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Y$201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E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98">
  <si>
    <t xml:space="preserve">Приложение 4 к решению Думы</t>
  </si>
  <si>
    <t xml:space="preserve">Михайловского муниципального </t>
  </si>
  <si>
    <t xml:space="preserve">района № 237 от 23.11.2017г.</t>
  </si>
  <si>
    <t xml:space="preserve">Расходы</t>
  </si>
  <si>
    <t xml:space="preserve">районного бюджета на 2017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о</t>
  </si>
  <si>
    <t xml:space="preserve"> 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на 2013-2017 годы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L0200</t>
  </si>
  <si>
    <t xml:space="preserve">Субсидии из федерального бюджета гражданам на приобретение жилья</t>
  </si>
  <si>
    <t xml:space="preserve">0100050200</t>
  </si>
  <si>
    <t xml:space="preserve">Субсидии из краевого бюджета гражданам на приобретение жилья</t>
  </si>
  <si>
    <t xml:space="preserve">01000R020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Строительство (реконструкция) зданий муниципальных общеобразовательных организаций</t>
  </si>
  <si>
    <t xml:space="preserve">03100R5200</t>
  </si>
  <si>
    <t xml:space="preserve">Расходы на строительство (реконструкцию) зданий муниципальных общеобразовательных организаций за счет средств местного бюджета</t>
  </si>
  <si>
    <t xml:space="preserve">03100L52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Доступная среда" на 2011-2020 годы</t>
  </si>
  <si>
    <t xml:space="preserve">03600R0270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L0270</t>
  </si>
  <si>
    <t xml:space="preserve">05000R0270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 на 2017-2020 годы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 на 2015-2017 годы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S2370</t>
  </si>
  <si>
    <t xml:space="preserve">Субсидии из краевого бюджета на поддержку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 на 2015-2017 годы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 на 2017-2019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7-2019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редства краевого бюджета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1610092050</t>
  </si>
  <si>
    <t xml:space="preserve">Средства местного бюджета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16100S2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6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S207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230000161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9990000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 из средств федерального бюджета</t>
  </si>
  <si>
    <t xml:space="preserve">999005485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0009100</t>
  </si>
  <si>
    <t xml:space="preserve">Дополнительное образование детей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0.000"/>
    <numFmt numFmtId="168" formatCode="@"/>
    <numFmt numFmtId="169" formatCode="#,##0.000"/>
    <numFmt numFmtId="170" formatCode="#,##0.00_р_."/>
    <numFmt numFmtId="171" formatCode="_-* #,##0.00_р_._-;\-* #,##0.00_р_._-;_-* \-??_р_._-;_-@_-"/>
    <numFmt numFmtId="172" formatCode="_-* #,##0.000_р_._-;\-* #,##0.0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0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2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8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1" xfId="21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B1" colorId="64" zoomScale="98" zoomScaleNormal="98" zoomScalePageLayoutView="100" workbookViewId="0">
      <selection pane="topLeft" activeCell="X4" activeCellId="0" sqref="X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false" hidden="true" outlineLevel="0" max="3" min="3" style="1" width="9.14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true" hidden="false" outlineLevel="0" max="24" min="24" style="1" width="15.28"/>
    <col collapsed="false" customWidth="true" hidden="false" outlineLevel="0" max="25" min="25" style="1" width="14.85"/>
    <col collapsed="false" customWidth="true" hidden="false" outlineLevel="0" max="26" min="26" style="1" width="4.41"/>
    <col collapsed="false" customWidth="true" hidden="false" outlineLevel="0" max="27" min="27" style="5" width="15.85"/>
    <col collapsed="false" customWidth="true" hidden="false" outlineLevel="0" max="28" min="28" style="5" width="15.7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B1" s="6"/>
      <c r="C1" s="6"/>
      <c r="D1" s="6"/>
      <c r="E1" s="6"/>
      <c r="X1" s="6" t="s">
        <v>0</v>
      </c>
      <c r="Y1" s="6"/>
      <c r="Z1" s="6"/>
      <c r="AA1" s="6"/>
    </row>
    <row r="2" customFormat="false" ht="15.75" hidden="false" customHeight="false" outlineLevel="0" collapsed="false">
      <c r="B2" s="6"/>
      <c r="C2" s="6"/>
      <c r="D2" s="6"/>
      <c r="E2" s="6"/>
      <c r="X2" s="6" t="s">
        <v>1</v>
      </c>
      <c r="Y2" s="6"/>
      <c r="Z2" s="6"/>
      <c r="AA2" s="6"/>
    </row>
    <row r="3" customFormat="false" ht="15.75" hidden="false" customHeight="false" outlineLevel="0" collapsed="false">
      <c r="B3" s="6"/>
      <c r="C3" s="6"/>
      <c r="D3" s="6"/>
      <c r="E3" s="6"/>
      <c r="X3" s="6" t="s">
        <v>2</v>
      </c>
      <c r="Y3" s="6"/>
      <c r="Z3" s="6"/>
      <c r="AA3" s="6"/>
    </row>
    <row r="4" customFormat="false" ht="12.75" hidden="false" customHeight="false" outlineLevel="0" collapsed="false">
      <c r="B4" s="1"/>
      <c r="V4" s="1"/>
      <c r="W4" s="1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V5" s="1"/>
      <c r="W5" s="1"/>
    </row>
    <row r="6" customFormat="false" ht="57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V6" s="1"/>
      <c r="W6" s="1"/>
    </row>
    <row r="7" customFormat="false" ht="16.5" hidden="false" customHeight="false" outlineLevel="0" collapsed="false">
      <c r="A7" s="9"/>
      <c r="B7" s="9"/>
      <c r="C7" s="9"/>
      <c r="D7" s="9"/>
      <c r="E7" s="9" t="s">
        <v>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W7" s="11" t="s">
        <v>6</v>
      </c>
    </row>
    <row r="8" customFormat="false" ht="48" hidden="false" customHeight="false" outlineLevel="0" collapsed="false">
      <c r="A8" s="12" t="s">
        <v>7</v>
      </c>
      <c r="B8" s="12" t="s">
        <v>8</v>
      </c>
      <c r="C8" s="12" t="s">
        <v>9</v>
      </c>
      <c r="D8" s="12"/>
      <c r="E8" s="12" t="s">
        <v>10</v>
      </c>
      <c r="F8" s="13" t="s">
        <v>10</v>
      </c>
      <c r="G8" s="12" t="s">
        <v>10</v>
      </c>
      <c r="H8" s="12" t="s">
        <v>10</v>
      </c>
      <c r="I8" s="12" t="s">
        <v>10</v>
      </c>
      <c r="J8" s="12" t="s">
        <v>10</v>
      </c>
      <c r="K8" s="12" t="s">
        <v>10</v>
      </c>
      <c r="L8" s="12" t="s">
        <v>10</v>
      </c>
      <c r="M8" s="12" t="s">
        <v>10</v>
      </c>
      <c r="N8" s="12" t="s">
        <v>10</v>
      </c>
      <c r="O8" s="12" t="s">
        <v>10</v>
      </c>
      <c r="P8" s="12" t="s">
        <v>10</v>
      </c>
      <c r="Q8" s="12" t="s">
        <v>10</v>
      </c>
      <c r="R8" s="12" t="s">
        <v>10</v>
      </c>
      <c r="S8" s="12" t="s">
        <v>10</v>
      </c>
      <c r="T8" s="12" t="s">
        <v>10</v>
      </c>
      <c r="U8" s="14" t="s">
        <v>10</v>
      </c>
      <c r="V8" s="15" t="s">
        <v>11</v>
      </c>
      <c r="W8" s="16" t="s">
        <v>12</v>
      </c>
      <c r="X8" s="17" t="s">
        <v>13</v>
      </c>
      <c r="Y8" s="18" t="s">
        <v>14</v>
      </c>
    </row>
    <row r="9" customFormat="false" ht="25.5" hidden="false" customHeight="true" outlineLevel="0" collapsed="false">
      <c r="A9" s="19" t="s">
        <v>15</v>
      </c>
      <c r="B9" s="20" t="s">
        <v>16</v>
      </c>
      <c r="C9" s="21"/>
      <c r="D9" s="20" t="s">
        <v>17</v>
      </c>
      <c r="E9" s="22" t="n">
        <f aca="false">E15+E19+E52+E61+E65+E70+E75+E82+E85+E88+E91+E94+E106+E10+E57+E49+E110+E118+E124</f>
        <v>570696.26597</v>
      </c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5"/>
      <c r="W9" s="26"/>
      <c r="X9" s="22" t="n">
        <f aca="false">X15+X19+X52+X61+X65+X70+X75+X82+X85+X88+X91+X94+X106+X10+X57+X49+X110+X118+X124</f>
        <v>362235.27661</v>
      </c>
      <c r="Y9" s="27" t="n">
        <f aca="false">X9/E9*100</f>
        <v>63.4725156286622</v>
      </c>
    </row>
    <row r="10" customFormat="false" ht="33.75" hidden="false" customHeight="true" outlineLevel="0" collapsed="false">
      <c r="A10" s="28" t="s">
        <v>18</v>
      </c>
      <c r="B10" s="29" t="s">
        <v>19</v>
      </c>
      <c r="C10" s="30"/>
      <c r="D10" s="29" t="s">
        <v>20</v>
      </c>
      <c r="E10" s="31" t="n">
        <f aca="false">E11</f>
        <v>3937.0149</v>
      </c>
      <c r="F10" s="32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4"/>
      <c r="W10" s="35"/>
      <c r="X10" s="31" t="n">
        <f aca="false">X11</f>
        <v>2725.626</v>
      </c>
      <c r="Y10" s="27" t="n">
        <f aca="false">X10/E10*100</f>
        <v>69.2307768507556</v>
      </c>
    </row>
    <row r="11" customFormat="false" ht="18" hidden="false" customHeight="true" outlineLevel="0" collapsed="false">
      <c r="A11" s="36" t="s">
        <v>21</v>
      </c>
      <c r="B11" s="37" t="s">
        <v>19</v>
      </c>
      <c r="C11" s="38"/>
      <c r="D11" s="37" t="s">
        <v>20</v>
      </c>
      <c r="E11" s="39" t="n">
        <f aca="false">E12+E13+E14</f>
        <v>3937.0149</v>
      </c>
      <c r="F11" s="32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4"/>
      <c r="W11" s="35"/>
      <c r="X11" s="39" t="n">
        <f aca="false">X12+X13+X14</f>
        <v>2725.626</v>
      </c>
      <c r="Y11" s="27" t="n">
        <f aca="false">X11/E11*100</f>
        <v>69.2307768507556</v>
      </c>
    </row>
    <row r="12" customFormat="false" ht="25.5" hidden="false" customHeight="true" outlineLevel="0" collapsed="false">
      <c r="A12" s="40" t="s">
        <v>22</v>
      </c>
      <c r="B12" s="41" t="s">
        <v>19</v>
      </c>
      <c r="C12" s="42"/>
      <c r="D12" s="41" t="s">
        <v>23</v>
      </c>
      <c r="E12" s="43" t="n">
        <v>1280.3</v>
      </c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4"/>
      <c r="W12" s="35"/>
      <c r="X12" s="43" t="n">
        <v>886.362</v>
      </c>
      <c r="Y12" s="27" t="n">
        <f aca="false">X12/E12*100</f>
        <v>69.2308052800125</v>
      </c>
      <c r="Z12" s="44"/>
      <c r="AA12" s="45"/>
      <c r="AB12" s="45"/>
    </row>
    <row r="13" customFormat="false" ht="30" hidden="false" customHeight="true" outlineLevel="0" collapsed="false">
      <c r="A13" s="40" t="s">
        <v>24</v>
      </c>
      <c r="B13" s="41" t="s">
        <v>19</v>
      </c>
      <c r="C13" s="42"/>
      <c r="D13" s="41" t="s">
        <v>25</v>
      </c>
      <c r="E13" s="43" t="n">
        <v>0</v>
      </c>
      <c r="F13" s="32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4"/>
      <c r="W13" s="35"/>
      <c r="X13" s="43" t="n">
        <v>0</v>
      </c>
      <c r="Y13" s="27" t="n">
        <v>0</v>
      </c>
      <c r="Z13" s="44"/>
      <c r="AA13" s="46"/>
      <c r="AB13" s="46"/>
    </row>
    <row r="14" customFormat="false" ht="25.5" hidden="false" customHeight="true" outlineLevel="0" collapsed="false">
      <c r="A14" s="40" t="s">
        <v>26</v>
      </c>
      <c r="B14" s="41" t="s">
        <v>19</v>
      </c>
      <c r="C14" s="42"/>
      <c r="D14" s="41" t="s">
        <v>27</v>
      </c>
      <c r="E14" s="43" t="n">
        <v>2656.7149</v>
      </c>
      <c r="F14" s="32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4"/>
      <c r="W14" s="35"/>
      <c r="X14" s="43" t="n">
        <v>1839.264</v>
      </c>
      <c r="Y14" s="27" t="n">
        <v>0</v>
      </c>
      <c r="Z14" s="44"/>
      <c r="AA14" s="45"/>
      <c r="AB14" s="45"/>
    </row>
    <row r="15" customFormat="false" ht="32.25" hidden="false" customHeight="false" outlineLevel="0" collapsed="false">
      <c r="A15" s="47" t="s">
        <v>28</v>
      </c>
      <c r="B15" s="48" t="n">
        <v>951</v>
      </c>
      <c r="C15" s="49"/>
      <c r="D15" s="49" t="s">
        <v>29</v>
      </c>
      <c r="E15" s="50" t="n">
        <f aca="false">E16</f>
        <v>10500</v>
      </c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6"/>
      <c r="X15" s="50" t="n">
        <f aca="false">X16</f>
        <v>9358.136</v>
      </c>
      <c r="Y15" s="27" t="n">
        <f aca="false">X15/E15*100</f>
        <v>89.1251047619048</v>
      </c>
      <c r="Z15" s="44"/>
      <c r="AA15" s="46"/>
      <c r="AB15" s="46"/>
    </row>
    <row r="16" customFormat="false" ht="16.5" hidden="false" customHeight="false" outlineLevel="0" collapsed="false">
      <c r="A16" s="36" t="s">
        <v>21</v>
      </c>
      <c r="B16" s="51" t="n">
        <v>951</v>
      </c>
      <c r="C16" s="52"/>
      <c r="D16" s="51" t="s">
        <v>29</v>
      </c>
      <c r="E16" s="53" t="n">
        <f aca="false">E17+E18</f>
        <v>10500</v>
      </c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6"/>
      <c r="X16" s="53" t="n">
        <f aca="false">X17+X18</f>
        <v>9358.136</v>
      </c>
      <c r="Y16" s="27" t="n">
        <f aca="false">X16/E16*100</f>
        <v>89.1251047619048</v>
      </c>
      <c r="Z16" s="44"/>
      <c r="AA16" s="46"/>
      <c r="AB16" s="46"/>
    </row>
    <row r="17" customFormat="false" ht="32.25" hidden="false" customHeight="false" outlineLevel="0" collapsed="false">
      <c r="A17" s="40" t="s">
        <v>30</v>
      </c>
      <c r="B17" s="54" t="n">
        <v>951</v>
      </c>
      <c r="C17" s="55"/>
      <c r="D17" s="56" t="s">
        <v>31</v>
      </c>
      <c r="E17" s="57" t="n">
        <v>10500</v>
      </c>
      <c r="F17" s="23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6"/>
      <c r="X17" s="57" t="n">
        <v>9358.136</v>
      </c>
      <c r="Y17" s="27" t="n">
        <f aca="false">X17/E17*100</f>
        <v>89.1251047619048</v>
      </c>
      <c r="Z17" s="44"/>
      <c r="AA17" s="45"/>
      <c r="AB17" s="45"/>
    </row>
    <row r="18" customFormat="false" ht="18.75" hidden="false" customHeight="false" outlineLevel="0" collapsed="false">
      <c r="A18" s="40" t="s">
        <v>32</v>
      </c>
      <c r="B18" s="54" t="n">
        <v>951</v>
      </c>
      <c r="C18" s="55"/>
      <c r="D18" s="56" t="s">
        <v>31</v>
      </c>
      <c r="E18" s="57" t="n">
        <v>0</v>
      </c>
      <c r="F18" s="23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6"/>
      <c r="X18" s="57" t="n">
        <v>0</v>
      </c>
      <c r="Y18" s="27" t="n">
        <v>0</v>
      </c>
      <c r="Z18" s="44"/>
      <c r="AA18" s="46"/>
      <c r="AB18" s="46"/>
    </row>
    <row r="19" customFormat="false" ht="31.5" hidden="false" customHeight="false" outlineLevel="0" collapsed="false">
      <c r="A19" s="47" t="s">
        <v>33</v>
      </c>
      <c r="B19" s="48" t="n">
        <v>953</v>
      </c>
      <c r="C19" s="49"/>
      <c r="D19" s="49" t="s">
        <v>34</v>
      </c>
      <c r="E19" s="50" t="n">
        <f aca="false">E20</f>
        <v>449153.30157</v>
      </c>
      <c r="F19" s="50" t="n">
        <f aca="false">F20</f>
        <v>0</v>
      </c>
      <c r="G19" s="50" t="n">
        <f aca="false">G20</f>
        <v>0</v>
      </c>
      <c r="H19" s="50" t="n">
        <f aca="false">H20</f>
        <v>0</v>
      </c>
      <c r="I19" s="50" t="n">
        <f aca="false">I20</f>
        <v>0</v>
      </c>
      <c r="J19" s="50" t="n">
        <f aca="false">J20</f>
        <v>0</v>
      </c>
      <c r="K19" s="50" t="n">
        <f aca="false">K20</f>
        <v>0</v>
      </c>
      <c r="L19" s="50" t="n">
        <f aca="false">L20</f>
        <v>0</v>
      </c>
      <c r="M19" s="50" t="n">
        <f aca="false">M20</f>
        <v>0</v>
      </c>
      <c r="N19" s="50" t="n">
        <f aca="false">N20</f>
        <v>0</v>
      </c>
      <c r="O19" s="50" t="n">
        <f aca="false">O20</f>
        <v>0</v>
      </c>
      <c r="P19" s="50" t="n">
        <f aca="false">P20</f>
        <v>0</v>
      </c>
      <c r="Q19" s="50" t="n">
        <f aca="false">Q20</f>
        <v>0</v>
      </c>
      <c r="R19" s="50" t="n">
        <f aca="false">R20</f>
        <v>0</v>
      </c>
      <c r="S19" s="50" t="n">
        <f aca="false">S20</f>
        <v>0</v>
      </c>
      <c r="T19" s="50" t="n">
        <f aca="false">T20</f>
        <v>0</v>
      </c>
      <c r="U19" s="50" t="n">
        <f aca="false">U20</f>
        <v>0</v>
      </c>
      <c r="V19" s="50" t="n">
        <f aca="false">V20</f>
        <v>0</v>
      </c>
      <c r="W19" s="50" t="n">
        <f aca="false">W20</f>
        <v>0</v>
      </c>
      <c r="X19" s="50" t="n">
        <f aca="false">X20</f>
        <v>321562.901</v>
      </c>
      <c r="Y19" s="27" t="n">
        <f aca="false">X19/E19*100</f>
        <v>71.593128643603</v>
      </c>
      <c r="Z19" s="44"/>
      <c r="AA19" s="46"/>
      <c r="AB19" s="46"/>
    </row>
    <row r="20" customFormat="false" ht="26.25" hidden="false" customHeight="false" outlineLevel="0" collapsed="false">
      <c r="A20" s="36" t="s">
        <v>35</v>
      </c>
      <c r="B20" s="51" t="s">
        <v>36</v>
      </c>
      <c r="C20" s="52"/>
      <c r="D20" s="51" t="s">
        <v>17</v>
      </c>
      <c r="E20" s="53" t="n">
        <f aca="false">E21+E27+E40+E43+E46</f>
        <v>449153.30157</v>
      </c>
      <c r="F20" s="53" t="n">
        <f aca="false">F21+F27+F40+F43+F46</f>
        <v>0</v>
      </c>
      <c r="G20" s="53" t="n">
        <f aca="false">G21+G27+G40+G43+G46</f>
        <v>0</v>
      </c>
      <c r="H20" s="53" t="n">
        <f aca="false">H21+H27+H40+H43+H46</f>
        <v>0</v>
      </c>
      <c r="I20" s="53" t="n">
        <f aca="false">I21+I27+I40+I43+I46</f>
        <v>0</v>
      </c>
      <c r="J20" s="53" t="n">
        <f aca="false">J21+J27+J40+J43+J46</f>
        <v>0</v>
      </c>
      <c r="K20" s="53" t="n">
        <f aca="false">K21+K27+K40+K43+K46</f>
        <v>0</v>
      </c>
      <c r="L20" s="53" t="n">
        <f aca="false">L21+L27+L40+L43+L46</f>
        <v>0</v>
      </c>
      <c r="M20" s="53" t="n">
        <f aca="false">M21+M27+M40+M43+M46</f>
        <v>0</v>
      </c>
      <c r="N20" s="53" t="n">
        <f aca="false">N21+N27+N40+N43+N46</f>
        <v>0</v>
      </c>
      <c r="O20" s="53" t="n">
        <f aca="false">O21+O27+O40+O43+O46</f>
        <v>0</v>
      </c>
      <c r="P20" s="53" t="n">
        <f aca="false">P21+P27+P40+P43+P46</f>
        <v>0</v>
      </c>
      <c r="Q20" s="53" t="n">
        <f aca="false">Q21+Q27+Q40+Q43+Q46</f>
        <v>0</v>
      </c>
      <c r="R20" s="53" t="n">
        <f aca="false">R21+R27+R40+R43+R46</f>
        <v>0</v>
      </c>
      <c r="S20" s="53" t="n">
        <f aca="false">S21+S27+S40+S43+S46</f>
        <v>0</v>
      </c>
      <c r="T20" s="53" t="n">
        <f aca="false">T21+T27+T40+T43+T46</f>
        <v>0</v>
      </c>
      <c r="U20" s="53" t="n">
        <f aca="false">U21+U27+U40+U43+U46</f>
        <v>0</v>
      </c>
      <c r="V20" s="53" t="n">
        <f aca="false">V21+V27+V40+V43+V46</f>
        <v>0</v>
      </c>
      <c r="W20" s="53" t="n">
        <f aca="false">W21+W27+W40+W43+W46</f>
        <v>0</v>
      </c>
      <c r="X20" s="53" t="n">
        <f aca="false">X21+X27+X40+X43+X46</f>
        <v>321562.901</v>
      </c>
      <c r="Y20" s="27" t="n">
        <f aca="false">X20/E20*100</f>
        <v>71.593128643603</v>
      </c>
      <c r="Z20" s="44"/>
      <c r="AA20" s="46"/>
      <c r="AB20" s="46"/>
    </row>
    <row r="21" customFormat="false" ht="19.5" hidden="false" customHeight="true" outlineLevel="0" collapsed="false">
      <c r="A21" s="58" t="s">
        <v>37</v>
      </c>
      <c r="B21" s="59" t="n">
        <v>953</v>
      </c>
      <c r="C21" s="60"/>
      <c r="D21" s="60" t="s">
        <v>38</v>
      </c>
      <c r="E21" s="61" t="n">
        <f aca="false">E22+E24+E23+E25+E26</f>
        <v>99433.72228</v>
      </c>
      <c r="F21" s="23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6"/>
      <c r="X21" s="61" t="n">
        <f aca="false">X22+X24+X23+X25+X26</f>
        <v>72234.585</v>
      </c>
      <c r="Y21" s="27" t="n">
        <f aca="false">X21/E21*100</f>
        <v>72.6459629023957</v>
      </c>
      <c r="Z21" s="44"/>
      <c r="AA21" s="46"/>
      <c r="AB21" s="46"/>
    </row>
    <row r="22" customFormat="false" ht="32.25" hidden="false" customHeight="false" outlineLevel="0" collapsed="false">
      <c r="A22" s="62" t="s">
        <v>30</v>
      </c>
      <c r="B22" s="54" t="n">
        <v>953</v>
      </c>
      <c r="C22" s="56"/>
      <c r="D22" s="56" t="s">
        <v>39</v>
      </c>
      <c r="E22" s="57" t="n">
        <v>31614.1</v>
      </c>
      <c r="F22" s="23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6"/>
      <c r="X22" s="57" t="n">
        <v>24947.48</v>
      </c>
      <c r="Y22" s="27" t="n">
        <f aca="false">X22/E22*100</f>
        <v>78.9125105569983</v>
      </c>
      <c r="Z22" s="44"/>
      <c r="AA22" s="45"/>
      <c r="AB22" s="45"/>
    </row>
    <row r="23" customFormat="false" ht="32.25" hidden="false" customHeight="false" outlineLevel="0" collapsed="false">
      <c r="A23" s="40" t="s">
        <v>40</v>
      </c>
      <c r="B23" s="54" t="n">
        <v>953</v>
      </c>
      <c r="C23" s="56"/>
      <c r="D23" s="56" t="s">
        <v>41</v>
      </c>
      <c r="E23" s="57" t="n">
        <v>70.202</v>
      </c>
      <c r="F23" s="23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  <c r="W23" s="26"/>
      <c r="X23" s="57" t="n">
        <v>70.202</v>
      </c>
      <c r="Y23" s="27" t="n">
        <f aca="false">X23/E23*100</f>
        <v>100</v>
      </c>
      <c r="Z23" s="44"/>
      <c r="AA23" s="45"/>
      <c r="AB23" s="45"/>
    </row>
    <row r="24" customFormat="false" ht="51" hidden="false" customHeight="true" outlineLevel="0" collapsed="false">
      <c r="A24" s="40" t="s">
        <v>42</v>
      </c>
      <c r="B24" s="54" t="n">
        <v>953</v>
      </c>
      <c r="C24" s="56"/>
      <c r="D24" s="56" t="s">
        <v>43</v>
      </c>
      <c r="E24" s="57" t="n">
        <v>66216</v>
      </c>
      <c r="F24" s="23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/>
      <c r="W24" s="26"/>
      <c r="X24" s="57" t="n">
        <v>47216.903</v>
      </c>
      <c r="Y24" s="27" t="n">
        <f aca="false">X24/E24*100</f>
        <v>71.3073924731183</v>
      </c>
      <c r="Z24" s="44"/>
      <c r="AA24" s="45"/>
      <c r="AB24" s="45"/>
    </row>
    <row r="25" customFormat="false" ht="51" hidden="false" customHeight="true" outlineLevel="0" collapsed="false">
      <c r="A25" s="40" t="s">
        <v>44</v>
      </c>
      <c r="B25" s="54" t="n">
        <v>953</v>
      </c>
      <c r="C25" s="56"/>
      <c r="D25" s="56" t="s">
        <v>45</v>
      </c>
      <c r="E25" s="57" t="n">
        <v>1240</v>
      </c>
      <c r="F25" s="23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5"/>
      <c r="W25" s="26"/>
      <c r="X25" s="57" t="n">
        <v>0</v>
      </c>
      <c r="Y25" s="27" t="n">
        <f aca="false">X25/E25*100</f>
        <v>0</v>
      </c>
      <c r="Z25" s="44"/>
      <c r="AA25" s="45"/>
      <c r="AB25" s="45"/>
    </row>
    <row r="26" customFormat="false" ht="52.5" hidden="false" customHeight="true" outlineLevel="0" collapsed="false">
      <c r="A26" s="40" t="s">
        <v>46</v>
      </c>
      <c r="B26" s="54" t="n">
        <v>953</v>
      </c>
      <c r="C26" s="56"/>
      <c r="D26" s="56" t="s">
        <v>47</v>
      </c>
      <c r="E26" s="57" t="n">
        <v>293.42028</v>
      </c>
      <c r="F26" s="23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5"/>
      <c r="W26" s="26"/>
      <c r="X26" s="57" t="n">
        <v>0</v>
      </c>
      <c r="Y26" s="27" t="n">
        <f aca="false">X26/E26*100</f>
        <v>0</v>
      </c>
      <c r="Z26" s="44"/>
      <c r="AA26" s="45"/>
      <c r="AB26" s="45"/>
    </row>
    <row r="27" customFormat="false" ht="23.25" hidden="false" customHeight="true" outlineLevel="0" collapsed="false">
      <c r="A27" s="63" t="s">
        <v>48</v>
      </c>
      <c r="B27" s="64" t="n">
        <v>953</v>
      </c>
      <c r="C27" s="60"/>
      <c r="D27" s="60" t="s">
        <v>49</v>
      </c>
      <c r="E27" s="61" t="n">
        <f aca="false">E28+E30+E31+E32+E33+E29+E34+E38+E35+E36+E37+E39</f>
        <v>316789.957</v>
      </c>
      <c r="F27" s="23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5"/>
      <c r="W27" s="26"/>
      <c r="X27" s="61" t="n">
        <f aca="false">X28+X30+X31+X32+X33+X29+X34+X38+X35+X36+X37+X39</f>
        <v>225294.765</v>
      </c>
      <c r="Y27" s="27" t="n">
        <f aca="false">X27/E27*100</f>
        <v>71.1180263205124</v>
      </c>
      <c r="Z27" s="44"/>
      <c r="AA27" s="46"/>
      <c r="AB27" s="46"/>
    </row>
    <row r="28" customFormat="false" ht="32.25" hidden="false" customHeight="false" outlineLevel="0" collapsed="false">
      <c r="A28" s="62" t="s">
        <v>30</v>
      </c>
      <c r="B28" s="54" t="n">
        <v>953</v>
      </c>
      <c r="C28" s="56"/>
      <c r="D28" s="56" t="s">
        <v>50</v>
      </c>
      <c r="E28" s="57" t="n">
        <v>60630.8</v>
      </c>
      <c r="F28" s="23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5"/>
      <c r="W28" s="26"/>
      <c r="X28" s="57" t="n">
        <v>47070.66</v>
      </c>
      <c r="Y28" s="27" t="n">
        <f aca="false">X28/E28*100</f>
        <v>77.6348984344591</v>
      </c>
      <c r="Z28" s="44"/>
      <c r="AA28" s="45"/>
      <c r="AB28" s="45"/>
    </row>
    <row r="29" customFormat="false" ht="32.25" hidden="false" customHeight="false" outlineLevel="0" collapsed="false">
      <c r="A29" s="40" t="s">
        <v>51</v>
      </c>
      <c r="B29" s="54" t="n">
        <v>953</v>
      </c>
      <c r="C29" s="56"/>
      <c r="D29" s="56" t="s">
        <v>52</v>
      </c>
      <c r="E29" s="57" t="n">
        <v>142.206</v>
      </c>
      <c r="F29" s="23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5"/>
      <c r="W29" s="26"/>
      <c r="X29" s="57" t="n">
        <v>142.206</v>
      </c>
      <c r="Y29" s="27" t="n">
        <f aca="false">X29/E29*100</f>
        <v>100</v>
      </c>
      <c r="Z29" s="44"/>
      <c r="AA29" s="45"/>
      <c r="AB29" s="45"/>
    </row>
    <row r="30" customFormat="false" ht="32.25" hidden="false" customHeight="false" outlineLevel="0" collapsed="false">
      <c r="A30" s="62" t="s">
        <v>53</v>
      </c>
      <c r="B30" s="65" t="n">
        <v>953</v>
      </c>
      <c r="C30" s="56"/>
      <c r="D30" s="56" t="s">
        <v>54</v>
      </c>
      <c r="E30" s="57" t="n">
        <v>5776</v>
      </c>
      <c r="F30" s="23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5"/>
      <c r="W30" s="26"/>
      <c r="X30" s="57" t="n">
        <v>3345.133</v>
      </c>
      <c r="Y30" s="27" t="n">
        <f aca="false">X30/E30*100</f>
        <v>57.9143524930748</v>
      </c>
      <c r="Z30" s="44"/>
      <c r="AA30" s="45"/>
      <c r="AB30" s="45"/>
    </row>
    <row r="31" customFormat="false" ht="48" hidden="false" customHeight="true" outlineLevel="0" collapsed="false">
      <c r="A31" s="66" t="s">
        <v>55</v>
      </c>
      <c r="B31" s="67" t="n">
        <v>953</v>
      </c>
      <c r="C31" s="56"/>
      <c r="D31" s="56" t="s">
        <v>56</v>
      </c>
      <c r="E31" s="57" t="n">
        <v>231255</v>
      </c>
      <c r="F31" s="23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5"/>
      <c r="W31" s="26"/>
      <c r="X31" s="57" t="n">
        <v>163100</v>
      </c>
      <c r="Y31" s="27" t="n">
        <f aca="false">X31/E31*100</f>
        <v>70.528204795572</v>
      </c>
      <c r="Z31" s="44"/>
      <c r="AA31" s="45"/>
      <c r="AB31" s="45"/>
    </row>
    <row r="32" customFormat="false" ht="33" hidden="false" customHeight="true" outlineLevel="0" collapsed="false">
      <c r="A32" s="62" t="s">
        <v>57</v>
      </c>
      <c r="B32" s="54" t="n">
        <v>953</v>
      </c>
      <c r="C32" s="56"/>
      <c r="D32" s="56" t="s">
        <v>58</v>
      </c>
      <c r="E32" s="57" t="n">
        <v>900</v>
      </c>
      <c r="F32" s="23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5"/>
      <c r="W32" s="26"/>
      <c r="X32" s="57" t="n">
        <v>895.225</v>
      </c>
      <c r="Y32" s="27" t="n">
        <f aca="false">X32/E32*100</f>
        <v>99.4694444444445</v>
      </c>
      <c r="Z32" s="44"/>
      <c r="AA32" s="45"/>
      <c r="AB32" s="45"/>
    </row>
    <row r="33" customFormat="false" ht="20.25" hidden="false" customHeight="true" outlineLevel="0" collapsed="false">
      <c r="A33" s="40" t="s">
        <v>59</v>
      </c>
      <c r="B33" s="54" t="n">
        <v>953</v>
      </c>
      <c r="C33" s="56"/>
      <c r="D33" s="56" t="s">
        <v>60</v>
      </c>
      <c r="E33" s="57" t="n">
        <v>3175.44</v>
      </c>
      <c r="F33" s="23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5"/>
      <c r="W33" s="26"/>
      <c r="X33" s="57" t="n">
        <v>3175.44</v>
      </c>
      <c r="Y33" s="27" t="n">
        <f aca="false">X33/E33*100</f>
        <v>100</v>
      </c>
      <c r="Z33" s="44"/>
      <c r="AA33" s="45"/>
      <c r="AB33" s="45"/>
    </row>
    <row r="34" customFormat="false" ht="18.75" hidden="false" customHeight="true" outlineLevel="0" collapsed="false">
      <c r="A34" s="40" t="s">
        <v>61</v>
      </c>
      <c r="B34" s="54" t="n">
        <v>953</v>
      </c>
      <c r="C34" s="56"/>
      <c r="D34" s="56" t="s">
        <v>62</v>
      </c>
      <c r="E34" s="57" t="n">
        <v>3600</v>
      </c>
      <c r="F34" s="23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5"/>
      <c r="W34" s="26"/>
      <c r="X34" s="57" t="n">
        <v>3600</v>
      </c>
      <c r="Y34" s="27" t="n">
        <f aca="false">X34/E34*100</f>
        <v>100</v>
      </c>
      <c r="Z34" s="44"/>
      <c r="AA34" s="45"/>
      <c r="AB34" s="45"/>
    </row>
    <row r="35" customFormat="false" ht="18.75" hidden="false" customHeight="true" outlineLevel="0" collapsed="false">
      <c r="A35" s="40" t="s">
        <v>63</v>
      </c>
      <c r="B35" s="54" t="n">
        <v>953</v>
      </c>
      <c r="C35" s="56"/>
      <c r="D35" s="56" t="s">
        <v>64</v>
      </c>
      <c r="E35" s="57" t="n">
        <v>3600</v>
      </c>
      <c r="F35" s="23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5"/>
      <c r="W35" s="26"/>
      <c r="X35" s="57" t="n">
        <v>3600</v>
      </c>
      <c r="Y35" s="27" t="n">
        <f aca="false">X35/E35*100</f>
        <v>100</v>
      </c>
      <c r="Z35" s="44"/>
      <c r="AA35" s="45"/>
      <c r="AB35" s="45"/>
    </row>
    <row r="36" customFormat="false" ht="35.25" hidden="false" customHeight="true" outlineLevel="0" collapsed="false">
      <c r="A36" s="40" t="s">
        <v>65</v>
      </c>
      <c r="B36" s="54" t="n">
        <v>953</v>
      </c>
      <c r="C36" s="56"/>
      <c r="D36" s="56" t="s">
        <v>66</v>
      </c>
      <c r="E36" s="57" t="n">
        <v>1860</v>
      </c>
      <c r="F36" s="23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5"/>
      <c r="W36" s="26"/>
      <c r="X36" s="57" t="n">
        <v>0</v>
      </c>
      <c r="Y36" s="27" t="n">
        <v>0</v>
      </c>
      <c r="Z36" s="44"/>
      <c r="AA36" s="45"/>
      <c r="AB36" s="45"/>
    </row>
    <row r="37" customFormat="false" ht="35.25" hidden="false" customHeight="true" outlineLevel="0" collapsed="false">
      <c r="A37" s="40" t="s">
        <v>67</v>
      </c>
      <c r="B37" s="54" t="n">
        <v>953</v>
      </c>
      <c r="C37" s="56"/>
      <c r="D37" s="56" t="s">
        <v>68</v>
      </c>
      <c r="E37" s="57" t="n">
        <v>459.6</v>
      </c>
      <c r="F37" s="23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5"/>
      <c r="W37" s="26"/>
      <c r="X37" s="57" t="n">
        <v>366.101</v>
      </c>
      <c r="Y37" s="27" t="n">
        <v>0</v>
      </c>
      <c r="Z37" s="44"/>
      <c r="AA37" s="45"/>
      <c r="AB37" s="45"/>
    </row>
    <row r="38" customFormat="false" ht="36.75" hidden="false" customHeight="true" outlineLevel="0" collapsed="false">
      <c r="A38" s="40" t="s">
        <v>69</v>
      </c>
      <c r="B38" s="54" t="n">
        <v>953</v>
      </c>
      <c r="C38" s="56"/>
      <c r="D38" s="56" t="s">
        <v>70</v>
      </c>
      <c r="E38" s="57" t="n">
        <v>4920</v>
      </c>
      <c r="F38" s="23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5"/>
      <c r="W38" s="26"/>
      <c r="X38" s="57" t="n">
        <v>0</v>
      </c>
      <c r="Y38" s="27" t="n">
        <v>0</v>
      </c>
      <c r="Z38" s="44"/>
      <c r="AA38" s="45"/>
      <c r="AB38" s="45"/>
    </row>
    <row r="39" customFormat="false" ht="36.75" hidden="false" customHeight="true" outlineLevel="0" collapsed="false">
      <c r="A39" s="40" t="s">
        <v>71</v>
      </c>
      <c r="B39" s="54" t="n">
        <v>953</v>
      </c>
      <c r="C39" s="56"/>
      <c r="D39" s="56" t="s">
        <v>72</v>
      </c>
      <c r="E39" s="57" t="n">
        <v>470.911</v>
      </c>
      <c r="F39" s="23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5"/>
      <c r="W39" s="26"/>
      <c r="X39" s="57" t="n">
        <v>0</v>
      </c>
      <c r="Y39" s="27" t="n">
        <v>0</v>
      </c>
      <c r="Z39" s="44"/>
      <c r="AA39" s="45"/>
      <c r="AB39" s="45"/>
    </row>
    <row r="40" customFormat="false" ht="32.25" hidden="false" customHeight="false" outlineLevel="0" collapsed="false">
      <c r="A40" s="58" t="s">
        <v>73</v>
      </c>
      <c r="B40" s="64" t="n">
        <v>953</v>
      </c>
      <c r="C40" s="60"/>
      <c r="D40" s="60" t="s">
        <v>74</v>
      </c>
      <c r="E40" s="61" t="n">
        <f aca="false">E41+E42</f>
        <v>18537.2</v>
      </c>
      <c r="F40" s="23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5"/>
      <c r="W40" s="26"/>
      <c r="X40" s="61" t="n">
        <f aca="false">X41+X42</f>
        <v>14750.473</v>
      </c>
      <c r="Y40" s="27" t="n">
        <v>0</v>
      </c>
      <c r="Z40" s="44"/>
      <c r="AA40" s="46"/>
      <c r="AB40" s="46"/>
    </row>
    <row r="41" customFormat="false" ht="32.25" hidden="false" customHeight="false" outlineLevel="0" collapsed="false">
      <c r="A41" s="62" t="s">
        <v>75</v>
      </c>
      <c r="B41" s="54" t="n">
        <v>953</v>
      </c>
      <c r="C41" s="56"/>
      <c r="D41" s="56" t="s">
        <v>76</v>
      </c>
      <c r="E41" s="57" t="n">
        <v>18537.2</v>
      </c>
      <c r="F41" s="23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5"/>
      <c r="W41" s="26"/>
      <c r="X41" s="57" t="n">
        <v>14750.473</v>
      </c>
      <c r="Y41" s="27" t="n">
        <f aca="false">X41/E41*100</f>
        <v>79.572281682239</v>
      </c>
      <c r="Z41" s="44"/>
      <c r="AA41" s="45"/>
      <c r="AB41" s="45"/>
    </row>
    <row r="42" customFormat="false" ht="20.25" hidden="false" customHeight="true" outlineLevel="0" collapsed="false">
      <c r="A42" s="40" t="s">
        <v>77</v>
      </c>
      <c r="B42" s="54" t="n">
        <v>953</v>
      </c>
      <c r="C42" s="56"/>
      <c r="D42" s="56" t="s">
        <v>78</v>
      </c>
      <c r="E42" s="57" t="n">
        <v>0</v>
      </c>
      <c r="F42" s="23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5"/>
      <c r="W42" s="26"/>
      <c r="X42" s="57" t="n">
        <v>0</v>
      </c>
      <c r="Y42" s="27" t="n">
        <v>0</v>
      </c>
      <c r="Z42" s="44"/>
      <c r="AA42" s="46"/>
      <c r="AB42" s="46"/>
    </row>
    <row r="43" customFormat="false" ht="32.25" hidden="false" customHeight="false" outlineLevel="0" collapsed="false">
      <c r="A43" s="58" t="s">
        <v>79</v>
      </c>
      <c r="B43" s="59" t="n">
        <v>953</v>
      </c>
      <c r="C43" s="60"/>
      <c r="D43" s="60" t="s">
        <v>80</v>
      </c>
      <c r="E43" s="61" t="n">
        <f aca="false">E44+E45</f>
        <v>12040.82229</v>
      </c>
      <c r="F43" s="23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5"/>
      <c r="W43" s="26"/>
      <c r="X43" s="61" t="n">
        <f aca="false">X44+X45</f>
        <v>9283.078</v>
      </c>
      <c r="Y43" s="27" t="n">
        <f aca="false">X43/E43*100</f>
        <v>77.0967113077457</v>
      </c>
      <c r="Z43" s="44"/>
      <c r="AA43" s="46"/>
      <c r="AB43" s="46"/>
    </row>
    <row r="44" customFormat="false" ht="32.25" hidden="false" customHeight="false" outlineLevel="0" collapsed="false">
      <c r="A44" s="62" t="s">
        <v>81</v>
      </c>
      <c r="B44" s="54" t="n">
        <v>953</v>
      </c>
      <c r="C44" s="56"/>
      <c r="D44" s="56" t="s">
        <v>82</v>
      </c>
      <c r="E44" s="57" t="n">
        <v>11879.26229</v>
      </c>
      <c r="F44" s="23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5"/>
      <c r="W44" s="26"/>
      <c r="X44" s="57" t="n">
        <v>9121.518</v>
      </c>
      <c r="Y44" s="27" t="n">
        <f aca="false">X44/E44*100</f>
        <v>76.7852226621726</v>
      </c>
      <c r="Z44" s="44"/>
      <c r="AA44" s="68"/>
      <c r="AB44" s="68"/>
    </row>
    <row r="45" customFormat="false" ht="16.5" hidden="false" customHeight="false" outlineLevel="0" collapsed="false">
      <c r="A45" s="62" t="s">
        <v>83</v>
      </c>
      <c r="B45" s="54" t="n">
        <v>953</v>
      </c>
      <c r="C45" s="56"/>
      <c r="D45" s="56" t="s">
        <v>84</v>
      </c>
      <c r="E45" s="57" t="n">
        <v>161.56</v>
      </c>
      <c r="F45" s="23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5"/>
      <c r="W45" s="26"/>
      <c r="X45" s="57" t="n">
        <v>161.56</v>
      </c>
      <c r="Y45" s="27" t="n">
        <f aca="false">X45/E45*100</f>
        <v>100</v>
      </c>
      <c r="Z45" s="44"/>
      <c r="AA45" s="45"/>
      <c r="AB45" s="45"/>
    </row>
    <row r="46" customFormat="false" ht="16.5" hidden="false" customHeight="false" outlineLevel="0" collapsed="false">
      <c r="A46" s="58" t="s">
        <v>85</v>
      </c>
      <c r="B46" s="59" t="n">
        <v>953</v>
      </c>
      <c r="C46" s="60"/>
      <c r="D46" s="60" t="s">
        <v>86</v>
      </c>
      <c r="E46" s="61" t="n">
        <f aca="false">E47+E48</f>
        <v>2351.6</v>
      </c>
      <c r="F46" s="23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5"/>
      <c r="W46" s="26"/>
      <c r="X46" s="61" t="n">
        <f aca="false">X47+X48</f>
        <v>0</v>
      </c>
      <c r="Y46" s="27" t="n">
        <f aca="false">X46/E46*100</f>
        <v>0</v>
      </c>
      <c r="Z46" s="44"/>
      <c r="AA46" s="46"/>
      <c r="AB46" s="46"/>
    </row>
    <row r="47" customFormat="false" ht="16.5" hidden="false" customHeight="false" outlineLevel="0" collapsed="false">
      <c r="A47" s="62" t="s">
        <v>87</v>
      </c>
      <c r="B47" s="54" t="n">
        <v>953</v>
      </c>
      <c r="C47" s="56"/>
      <c r="D47" s="56" t="s">
        <v>88</v>
      </c>
      <c r="E47" s="57" t="n">
        <v>96</v>
      </c>
      <c r="F47" s="23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5"/>
      <c r="W47" s="26"/>
      <c r="X47" s="57" t="n">
        <v>0</v>
      </c>
      <c r="Y47" s="27" t="n">
        <f aca="false">X47/E47*100</f>
        <v>0</v>
      </c>
      <c r="Z47" s="44"/>
      <c r="AA47" s="45"/>
      <c r="AB47" s="45"/>
    </row>
    <row r="48" customFormat="false" ht="32.25" hidden="false" customHeight="false" outlineLevel="0" collapsed="false">
      <c r="A48" s="62" t="s">
        <v>89</v>
      </c>
      <c r="B48" s="54" t="n">
        <v>953</v>
      </c>
      <c r="C48" s="56"/>
      <c r="D48" s="56" t="s">
        <v>90</v>
      </c>
      <c r="E48" s="57" t="n">
        <v>2255.6</v>
      </c>
      <c r="F48" s="23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5"/>
      <c r="W48" s="26"/>
      <c r="X48" s="57" t="n">
        <v>0</v>
      </c>
      <c r="Y48" s="27" t="n">
        <f aca="false">X48/E48*100</f>
        <v>0</v>
      </c>
      <c r="Z48" s="44"/>
      <c r="AA48" s="45"/>
      <c r="AB48" s="45"/>
    </row>
    <row r="49" customFormat="false" ht="32.25" hidden="false" customHeight="false" outlineLevel="0" collapsed="false">
      <c r="A49" s="69" t="s">
        <v>91</v>
      </c>
      <c r="B49" s="48" t="n">
        <v>951</v>
      </c>
      <c r="C49" s="49"/>
      <c r="D49" s="49" t="s">
        <v>92</v>
      </c>
      <c r="E49" s="50" t="n">
        <f aca="false">E50</f>
        <v>30</v>
      </c>
      <c r="F49" s="32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4"/>
      <c r="W49" s="35"/>
      <c r="X49" s="50" t="n">
        <f aca="false">X50</f>
        <v>26.6</v>
      </c>
      <c r="Y49" s="27" t="n">
        <f aca="false">X49/E49*100</f>
        <v>88.6666666666667</v>
      </c>
      <c r="Z49" s="44"/>
      <c r="AA49" s="46"/>
      <c r="AB49" s="46"/>
    </row>
    <row r="50" customFormat="false" ht="16.5" hidden="false" customHeight="false" outlineLevel="0" collapsed="false">
      <c r="A50" s="36" t="s">
        <v>21</v>
      </c>
      <c r="B50" s="70" t="n">
        <v>951</v>
      </c>
      <c r="C50" s="71"/>
      <c r="D50" s="71" t="s">
        <v>92</v>
      </c>
      <c r="E50" s="72" t="n">
        <f aca="false">E51</f>
        <v>30</v>
      </c>
      <c r="F50" s="32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4"/>
      <c r="W50" s="35"/>
      <c r="X50" s="72" t="n">
        <f aca="false">X51</f>
        <v>26.6</v>
      </c>
      <c r="Y50" s="27" t="n">
        <f aca="false">X50/E50*100</f>
        <v>88.6666666666667</v>
      </c>
      <c r="Z50" s="44"/>
      <c r="AA50" s="46"/>
      <c r="AB50" s="46"/>
    </row>
    <row r="51" customFormat="false" ht="32.25" hidden="false" customHeight="false" outlineLevel="0" collapsed="false">
      <c r="A51" s="40" t="s">
        <v>93</v>
      </c>
      <c r="B51" s="54" t="n">
        <v>951</v>
      </c>
      <c r="C51" s="56"/>
      <c r="D51" s="56" t="s">
        <v>94</v>
      </c>
      <c r="E51" s="57" t="n">
        <v>30</v>
      </c>
      <c r="F51" s="32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4"/>
      <c r="W51" s="35"/>
      <c r="X51" s="57" t="n">
        <v>26.6</v>
      </c>
      <c r="Y51" s="27" t="n">
        <f aca="false">X51/E51*100</f>
        <v>88.6666666666667</v>
      </c>
      <c r="Z51" s="44"/>
      <c r="AA51" s="45"/>
      <c r="AB51" s="45"/>
    </row>
    <row r="52" customFormat="false" ht="34.5" hidden="false" customHeight="true" outlineLevel="0" collapsed="false">
      <c r="A52" s="47" t="s">
        <v>95</v>
      </c>
      <c r="B52" s="48" t="n">
        <v>951</v>
      </c>
      <c r="C52" s="49"/>
      <c r="D52" s="49" t="s">
        <v>96</v>
      </c>
      <c r="E52" s="50" t="n">
        <f aca="false">E53</f>
        <v>666.56</v>
      </c>
      <c r="F52" s="32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4"/>
      <c r="W52" s="35"/>
      <c r="X52" s="50" t="n">
        <f aca="false">X53</f>
        <v>0</v>
      </c>
      <c r="Y52" s="27" t="n">
        <f aca="false">X52/E52*100</f>
        <v>0</v>
      </c>
      <c r="Z52" s="44"/>
      <c r="AA52" s="46"/>
      <c r="AB52" s="46"/>
    </row>
    <row r="53" customFormat="false" ht="16.5" hidden="false" customHeight="false" outlineLevel="0" collapsed="false">
      <c r="A53" s="36" t="s">
        <v>21</v>
      </c>
      <c r="B53" s="51" t="n">
        <v>951</v>
      </c>
      <c r="C53" s="52"/>
      <c r="D53" s="51" t="s">
        <v>96</v>
      </c>
      <c r="E53" s="53" t="n">
        <f aca="false">E54+E55+E56</f>
        <v>666.56</v>
      </c>
      <c r="F53" s="32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4"/>
      <c r="W53" s="35"/>
      <c r="X53" s="53" t="n">
        <f aca="false">X54+X55+X56</f>
        <v>0</v>
      </c>
      <c r="Y53" s="27" t="n">
        <f aca="false">X53/E53*100</f>
        <v>0</v>
      </c>
      <c r="Z53" s="44"/>
      <c r="AA53" s="46"/>
      <c r="AB53" s="46"/>
    </row>
    <row r="54" customFormat="false" ht="33" hidden="false" customHeight="true" outlineLevel="0" collapsed="false">
      <c r="A54" s="40" t="s">
        <v>97</v>
      </c>
      <c r="B54" s="54" t="n">
        <v>951</v>
      </c>
      <c r="C54" s="56"/>
      <c r="D54" s="56" t="s">
        <v>98</v>
      </c>
      <c r="E54" s="57" t="n">
        <v>50</v>
      </c>
      <c r="F54" s="32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4"/>
      <c r="W54" s="35"/>
      <c r="X54" s="57" t="n">
        <v>0</v>
      </c>
      <c r="Y54" s="27" t="n">
        <f aca="false">X54/E54*100</f>
        <v>0</v>
      </c>
      <c r="Z54" s="44"/>
      <c r="AA54" s="45"/>
      <c r="AB54" s="45"/>
    </row>
    <row r="55" customFormat="false" ht="33" hidden="false" customHeight="true" outlineLevel="0" collapsed="false">
      <c r="A55" s="40" t="s">
        <v>99</v>
      </c>
      <c r="B55" s="54" t="n">
        <v>951</v>
      </c>
      <c r="C55" s="56"/>
      <c r="D55" s="56" t="s">
        <v>100</v>
      </c>
      <c r="E55" s="57" t="n">
        <v>116</v>
      </c>
      <c r="F55" s="32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4"/>
      <c r="W55" s="35"/>
      <c r="X55" s="57" t="n">
        <v>0</v>
      </c>
      <c r="Y55" s="27" t="n">
        <f aca="false">X55/E55*100</f>
        <v>0</v>
      </c>
      <c r="Z55" s="44"/>
      <c r="AA55" s="45"/>
      <c r="AB55" s="45"/>
    </row>
    <row r="56" customFormat="false" ht="33" hidden="false" customHeight="true" outlineLevel="0" collapsed="false">
      <c r="A56" s="40" t="s">
        <v>89</v>
      </c>
      <c r="B56" s="54" t="n">
        <v>951</v>
      </c>
      <c r="C56" s="56"/>
      <c r="D56" s="56" t="s">
        <v>101</v>
      </c>
      <c r="E56" s="57" t="n">
        <v>500.56</v>
      </c>
      <c r="F56" s="32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4"/>
      <c r="W56" s="35"/>
      <c r="X56" s="57" t="n">
        <v>0</v>
      </c>
      <c r="Y56" s="27" t="n">
        <f aca="false">X56/E56*100</f>
        <v>0</v>
      </c>
      <c r="Z56" s="44"/>
      <c r="AA56" s="45"/>
      <c r="AB56" s="45"/>
    </row>
    <row r="57" customFormat="false" ht="33" hidden="false" customHeight="true" outlineLevel="0" collapsed="false">
      <c r="A57" s="73" t="s">
        <v>102</v>
      </c>
      <c r="B57" s="48" t="n">
        <v>951</v>
      </c>
      <c r="C57" s="49"/>
      <c r="D57" s="49" t="s">
        <v>103</v>
      </c>
      <c r="E57" s="50" t="n">
        <f aca="false">E58</f>
        <v>59.662</v>
      </c>
      <c r="F57" s="32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4"/>
      <c r="W57" s="35"/>
      <c r="X57" s="50" t="n">
        <f aca="false">X58</f>
        <v>0</v>
      </c>
      <c r="Y57" s="27" t="n">
        <f aca="false">X57/E57*100</f>
        <v>0</v>
      </c>
      <c r="Z57" s="44"/>
      <c r="AA57" s="46"/>
      <c r="AB57" s="46"/>
    </row>
    <row r="58" customFormat="false" ht="18.75" hidden="false" customHeight="true" outlineLevel="0" collapsed="false">
      <c r="A58" s="36" t="s">
        <v>21</v>
      </c>
      <c r="B58" s="70" t="n">
        <v>951</v>
      </c>
      <c r="C58" s="71"/>
      <c r="D58" s="71" t="s">
        <v>103</v>
      </c>
      <c r="E58" s="72" t="n">
        <f aca="false">E59+E60</f>
        <v>59.662</v>
      </c>
      <c r="F58" s="32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4"/>
      <c r="W58" s="35"/>
      <c r="X58" s="72" t="n">
        <f aca="false">X59+X60</f>
        <v>0</v>
      </c>
      <c r="Y58" s="27" t="n">
        <f aca="false">X58/E58*100</f>
        <v>0</v>
      </c>
      <c r="Z58" s="44"/>
      <c r="AA58" s="46"/>
      <c r="AB58" s="46"/>
    </row>
    <row r="59" customFormat="false" ht="33" hidden="false" customHeight="true" outlineLevel="0" collapsed="false">
      <c r="A59" s="62" t="s">
        <v>104</v>
      </c>
      <c r="B59" s="54" t="n">
        <v>951</v>
      </c>
      <c r="C59" s="56"/>
      <c r="D59" s="56" t="s">
        <v>105</v>
      </c>
      <c r="E59" s="57" t="n">
        <v>40</v>
      </c>
      <c r="F59" s="32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4"/>
      <c r="W59" s="35"/>
      <c r="X59" s="57" t="n">
        <v>0</v>
      </c>
      <c r="Y59" s="27" t="n">
        <v>0</v>
      </c>
      <c r="Z59" s="44"/>
      <c r="AA59" s="45"/>
      <c r="AB59" s="45"/>
    </row>
    <row r="60" customFormat="false" ht="33" hidden="false" customHeight="true" outlineLevel="0" collapsed="false">
      <c r="A60" s="62" t="s">
        <v>106</v>
      </c>
      <c r="B60" s="54" t="n">
        <v>951</v>
      </c>
      <c r="C60" s="56"/>
      <c r="D60" s="56" t="s">
        <v>107</v>
      </c>
      <c r="E60" s="57" t="n">
        <v>19.662</v>
      </c>
      <c r="F60" s="32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4"/>
      <c r="W60" s="35"/>
      <c r="X60" s="57" t="n">
        <v>0</v>
      </c>
      <c r="Y60" s="27" t="n">
        <f aca="false">X60/E60*100</f>
        <v>0</v>
      </c>
      <c r="Z60" s="44"/>
      <c r="AA60" s="45"/>
      <c r="AB60" s="45"/>
    </row>
    <row r="61" customFormat="false" ht="36.75" hidden="false" customHeight="true" outlineLevel="0" collapsed="false">
      <c r="A61" s="28" t="s">
        <v>108</v>
      </c>
      <c r="B61" s="48" t="n">
        <v>951</v>
      </c>
      <c r="C61" s="49"/>
      <c r="D61" s="49" t="s">
        <v>109</v>
      </c>
      <c r="E61" s="50" t="n">
        <f aca="false">E62</f>
        <v>39.9675</v>
      </c>
      <c r="F61" s="32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4"/>
      <c r="W61" s="35"/>
      <c r="X61" s="50" t="n">
        <f aca="false">X62</f>
        <v>0</v>
      </c>
      <c r="Y61" s="27" t="n">
        <f aca="false">X61/E61*100</f>
        <v>0</v>
      </c>
      <c r="Z61" s="44"/>
      <c r="AA61" s="46"/>
      <c r="AB61" s="46"/>
    </row>
    <row r="62" customFormat="false" ht="16.5" hidden="false" customHeight="false" outlineLevel="0" collapsed="false">
      <c r="A62" s="36" t="s">
        <v>21</v>
      </c>
      <c r="B62" s="51" t="n">
        <v>951</v>
      </c>
      <c r="C62" s="52"/>
      <c r="D62" s="51" t="s">
        <v>109</v>
      </c>
      <c r="E62" s="53" t="n">
        <f aca="false">E63+E64</f>
        <v>39.9675</v>
      </c>
      <c r="F62" s="32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4"/>
      <c r="W62" s="35"/>
      <c r="X62" s="53" t="n">
        <f aca="false">X63+X64</f>
        <v>0</v>
      </c>
      <c r="Y62" s="27" t="n">
        <f aca="false">X62/E62*100</f>
        <v>0</v>
      </c>
      <c r="Z62" s="44"/>
      <c r="AA62" s="46"/>
      <c r="AB62" s="46"/>
    </row>
    <row r="63" customFormat="false" ht="34.5" hidden="false" customHeight="true" outlineLevel="0" collapsed="false">
      <c r="A63" s="62" t="s">
        <v>110</v>
      </c>
      <c r="B63" s="54" t="n">
        <v>951</v>
      </c>
      <c r="C63" s="56"/>
      <c r="D63" s="56" t="s">
        <v>111</v>
      </c>
      <c r="E63" s="57" t="n">
        <v>0</v>
      </c>
      <c r="F63" s="32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4"/>
      <c r="W63" s="35"/>
      <c r="X63" s="57" t="n">
        <v>0</v>
      </c>
      <c r="Y63" s="27" t="n">
        <v>0</v>
      </c>
      <c r="Z63" s="44"/>
      <c r="AA63" s="46"/>
      <c r="AB63" s="46"/>
    </row>
    <row r="64" customFormat="false" ht="32.25" hidden="false" customHeight="false" outlineLevel="0" collapsed="false">
      <c r="A64" s="62" t="s">
        <v>112</v>
      </c>
      <c r="B64" s="54" t="n">
        <v>951</v>
      </c>
      <c r="C64" s="56"/>
      <c r="D64" s="56" t="s">
        <v>113</v>
      </c>
      <c r="E64" s="57" t="n">
        <v>39.9675</v>
      </c>
      <c r="F64" s="32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4"/>
      <c r="W64" s="35"/>
      <c r="X64" s="57" t="n">
        <v>0</v>
      </c>
      <c r="Y64" s="27" t="n">
        <f aca="false">X64/E64*100</f>
        <v>0</v>
      </c>
      <c r="Z64" s="44"/>
      <c r="AA64" s="45"/>
      <c r="AB64" s="45"/>
    </row>
    <row r="65" customFormat="false" ht="35.25" hidden="false" customHeight="true" outlineLevel="0" collapsed="false">
      <c r="A65" s="28" t="s">
        <v>114</v>
      </c>
      <c r="B65" s="48" t="n">
        <v>951</v>
      </c>
      <c r="C65" s="49"/>
      <c r="D65" s="49" t="s">
        <v>115</v>
      </c>
      <c r="E65" s="50" t="n">
        <f aca="false">E66</f>
        <v>131.284</v>
      </c>
      <c r="F65" s="23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5"/>
      <c r="W65" s="26"/>
      <c r="X65" s="50" t="n">
        <f aca="false">X66</f>
        <v>81.284</v>
      </c>
      <c r="Y65" s="27" t="n">
        <v>0</v>
      </c>
      <c r="Z65" s="44"/>
      <c r="AA65" s="46"/>
      <c r="AB65" s="46"/>
    </row>
    <row r="66" customFormat="false" ht="16.5" hidden="false" customHeight="false" outlineLevel="0" collapsed="false">
      <c r="A66" s="36" t="s">
        <v>21</v>
      </c>
      <c r="B66" s="51" t="n">
        <v>951</v>
      </c>
      <c r="C66" s="52"/>
      <c r="D66" s="51" t="s">
        <v>115</v>
      </c>
      <c r="E66" s="53" t="n">
        <f aca="false">E67+E68+E69</f>
        <v>131.284</v>
      </c>
      <c r="F66" s="23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5"/>
      <c r="W66" s="26"/>
      <c r="X66" s="53" t="n">
        <f aca="false">X67+X68+X69</f>
        <v>81.284</v>
      </c>
      <c r="Y66" s="27" t="n">
        <f aca="false">X66/E66*100</f>
        <v>61.9146278297432</v>
      </c>
      <c r="Z66" s="44"/>
      <c r="AA66" s="46"/>
      <c r="AB66" s="46"/>
    </row>
    <row r="67" customFormat="false" ht="49.5" hidden="false" customHeight="true" outlineLevel="0" collapsed="false">
      <c r="A67" s="62" t="s">
        <v>116</v>
      </c>
      <c r="B67" s="54" t="n">
        <v>951</v>
      </c>
      <c r="C67" s="56"/>
      <c r="D67" s="56" t="s">
        <v>117</v>
      </c>
      <c r="E67" s="57" t="n">
        <v>50</v>
      </c>
      <c r="F67" s="23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5"/>
      <c r="W67" s="26"/>
      <c r="X67" s="57" t="n">
        <v>0</v>
      </c>
      <c r="Y67" s="27" t="n">
        <f aca="false">X67/E67*100</f>
        <v>0</v>
      </c>
      <c r="Z67" s="44"/>
      <c r="AA67" s="45"/>
      <c r="AB67" s="45"/>
    </row>
    <row r="68" customFormat="false" ht="35.25" hidden="false" customHeight="true" outlineLevel="0" collapsed="false">
      <c r="A68" s="62" t="s">
        <v>118</v>
      </c>
      <c r="B68" s="54" t="n">
        <v>951</v>
      </c>
      <c r="C68" s="56"/>
      <c r="D68" s="56" t="s">
        <v>119</v>
      </c>
      <c r="E68" s="57" t="n">
        <v>50</v>
      </c>
      <c r="F68" s="23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5"/>
      <c r="W68" s="26"/>
      <c r="X68" s="57" t="n">
        <v>50</v>
      </c>
      <c r="Y68" s="27" t="n">
        <f aca="false">X68/E68*100</f>
        <v>100</v>
      </c>
      <c r="Z68" s="44"/>
      <c r="AA68" s="45"/>
      <c r="AB68" s="45"/>
    </row>
    <row r="69" customFormat="false" ht="35.25" hidden="false" customHeight="true" outlineLevel="0" collapsed="false">
      <c r="A69" s="62" t="s">
        <v>120</v>
      </c>
      <c r="B69" s="54" t="n">
        <v>951</v>
      </c>
      <c r="C69" s="56"/>
      <c r="D69" s="56" t="s">
        <v>121</v>
      </c>
      <c r="E69" s="57" t="n">
        <v>31.284</v>
      </c>
      <c r="F69" s="23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5"/>
      <c r="W69" s="26"/>
      <c r="X69" s="57" t="n">
        <v>31.284</v>
      </c>
      <c r="Y69" s="27" t="n">
        <v>0</v>
      </c>
      <c r="Z69" s="44"/>
      <c r="AA69" s="45"/>
      <c r="AB69" s="45"/>
    </row>
    <row r="70" customFormat="false" ht="33" hidden="false" customHeight="true" outlineLevel="0" collapsed="false">
      <c r="A70" s="28" t="s">
        <v>122</v>
      </c>
      <c r="B70" s="48" t="n">
        <v>951</v>
      </c>
      <c r="C70" s="49"/>
      <c r="D70" s="49" t="s">
        <v>123</v>
      </c>
      <c r="E70" s="50" t="n">
        <f aca="false">E71</f>
        <v>8005.2</v>
      </c>
      <c r="F70" s="23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5"/>
      <c r="W70" s="26"/>
      <c r="X70" s="50" t="n">
        <f aca="false">X71</f>
        <v>1671</v>
      </c>
      <c r="Y70" s="27" t="n">
        <f aca="false">X70/E70*100</f>
        <v>20.8739319442362</v>
      </c>
      <c r="Z70" s="44"/>
      <c r="AA70" s="46"/>
      <c r="AB70" s="46"/>
    </row>
    <row r="71" customFormat="false" ht="16.5" hidden="false" customHeight="false" outlineLevel="0" collapsed="false">
      <c r="A71" s="36" t="s">
        <v>21</v>
      </c>
      <c r="B71" s="51" t="n">
        <v>951</v>
      </c>
      <c r="C71" s="52"/>
      <c r="D71" s="51" t="s">
        <v>123</v>
      </c>
      <c r="E71" s="53" t="n">
        <f aca="false">E72+E73+E74</f>
        <v>8005.2</v>
      </c>
      <c r="F71" s="23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5"/>
      <c r="W71" s="26"/>
      <c r="X71" s="53" t="n">
        <f aca="false">X72+X73+X74</f>
        <v>1671</v>
      </c>
      <c r="Y71" s="27" t="n">
        <f aca="false">X71/E71*100</f>
        <v>20.8739319442362</v>
      </c>
      <c r="Z71" s="44"/>
      <c r="AA71" s="46"/>
      <c r="AB71" s="46"/>
    </row>
    <row r="72" customFormat="false" ht="48" hidden="false" customHeight="false" outlineLevel="0" collapsed="false">
      <c r="A72" s="62" t="s">
        <v>124</v>
      </c>
      <c r="B72" s="54" t="n">
        <v>951</v>
      </c>
      <c r="C72" s="56"/>
      <c r="D72" s="56" t="s">
        <v>125</v>
      </c>
      <c r="E72" s="57" t="n">
        <v>0</v>
      </c>
      <c r="F72" s="23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5"/>
      <c r="W72" s="26"/>
      <c r="X72" s="57" t="n">
        <v>0</v>
      </c>
      <c r="Y72" s="27" t="n">
        <v>0</v>
      </c>
      <c r="Z72" s="44"/>
      <c r="AA72" s="46"/>
      <c r="AB72" s="46"/>
    </row>
    <row r="73" customFormat="false" ht="79.5" hidden="false" customHeight="false" outlineLevel="0" collapsed="false">
      <c r="A73" s="74" t="s">
        <v>126</v>
      </c>
      <c r="B73" s="54" t="n">
        <v>951</v>
      </c>
      <c r="C73" s="56"/>
      <c r="D73" s="56" t="s">
        <v>127</v>
      </c>
      <c r="E73" s="57" t="n">
        <v>6471</v>
      </c>
      <c r="F73" s="23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5"/>
      <c r="W73" s="26"/>
      <c r="X73" s="57" t="n">
        <v>1336.8</v>
      </c>
      <c r="Y73" s="27" t="n">
        <f aca="false">X73/E73*100</f>
        <v>20.6583217431618</v>
      </c>
      <c r="Z73" s="44"/>
      <c r="AA73" s="68"/>
      <c r="AB73" s="68"/>
    </row>
    <row r="74" customFormat="false" ht="95.25" hidden="false" customHeight="false" outlineLevel="0" collapsed="false">
      <c r="A74" s="74" t="s">
        <v>128</v>
      </c>
      <c r="B74" s="54" t="n">
        <v>951</v>
      </c>
      <c r="C74" s="56"/>
      <c r="D74" s="56" t="s">
        <v>129</v>
      </c>
      <c r="E74" s="57" t="n">
        <v>1534.2</v>
      </c>
      <c r="F74" s="23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5"/>
      <c r="W74" s="26"/>
      <c r="X74" s="57" t="n">
        <v>334.2</v>
      </c>
      <c r="Y74" s="27" t="n">
        <f aca="false">X74/E74*100</f>
        <v>21.7833398513883</v>
      </c>
      <c r="Z74" s="44"/>
      <c r="AA74" s="68"/>
      <c r="AB74" s="68"/>
    </row>
    <row r="75" customFormat="false" ht="66" hidden="false" customHeight="true" outlineLevel="0" collapsed="false">
      <c r="A75" s="28" t="s">
        <v>130</v>
      </c>
      <c r="B75" s="48" t="n">
        <v>951</v>
      </c>
      <c r="C75" s="75"/>
      <c r="D75" s="75" t="s">
        <v>131</v>
      </c>
      <c r="E75" s="76" t="n">
        <f aca="false">E76</f>
        <v>28871.6</v>
      </c>
      <c r="F75" s="32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4"/>
      <c r="W75" s="35"/>
      <c r="X75" s="76" t="n">
        <f aca="false">X76</f>
        <v>4185.562</v>
      </c>
      <c r="Y75" s="27" t="n">
        <v>0</v>
      </c>
      <c r="Z75" s="44"/>
      <c r="AA75" s="46"/>
      <c r="AB75" s="46"/>
    </row>
    <row r="76" customFormat="false" ht="16.5" hidden="false" customHeight="false" outlineLevel="0" collapsed="false">
      <c r="A76" s="36" t="s">
        <v>21</v>
      </c>
      <c r="B76" s="51" t="n">
        <v>951</v>
      </c>
      <c r="C76" s="52"/>
      <c r="D76" s="51" t="s">
        <v>131</v>
      </c>
      <c r="E76" s="53" t="n">
        <f aca="false">E77+E80+E78+E79+E81</f>
        <v>28871.6</v>
      </c>
      <c r="F76" s="32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4"/>
      <c r="W76" s="35"/>
      <c r="X76" s="53" t="n">
        <f aca="false">X77+X80+X78+X79+X81</f>
        <v>4185.562</v>
      </c>
      <c r="Y76" s="27" t="n">
        <f aca="false">X76/E76*100</f>
        <v>14.4971598387343</v>
      </c>
      <c r="Z76" s="44"/>
      <c r="AA76" s="46"/>
      <c r="AB76" s="46"/>
    </row>
    <row r="77" customFormat="false" ht="49.5" hidden="false" customHeight="true" outlineLevel="0" collapsed="false">
      <c r="A77" s="62" t="s">
        <v>132</v>
      </c>
      <c r="B77" s="54" t="n">
        <v>951</v>
      </c>
      <c r="C77" s="56"/>
      <c r="D77" s="56" t="s">
        <v>133</v>
      </c>
      <c r="E77" s="57" t="n">
        <v>0</v>
      </c>
      <c r="F77" s="32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4"/>
      <c r="W77" s="35"/>
      <c r="X77" s="57" t="n">
        <v>0</v>
      </c>
      <c r="Y77" s="27" t="n">
        <v>0</v>
      </c>
      <c r="Z77" s="44"/>
      <c r="AA77" s="46"/>
      <c r="AB77" s="46"/>
    </row>
    <row r="78" customFormat="false" ht="49.5" hidden="false" customHeight="true" outlineLevel="0" collapsed="false">
      <c r="A78" s="62" t="s">
        <v>134</v>
      </c>
      <c r="B78" s="54" t="n">
        <v>951</v>
      </c>
      <c r="C78" s="56"/>
      <c r="D78" s="56" t="s">
        <v>135</v>
      </c>
      <c r="E78" s="57" t="n">
        <v>8519.6</v>
      </c>
      <c r="F78" s="32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4"/>
      <c r="W78" s="35"/>
      <c r="X78" s="57" t="n">
        <v>1233.693</v>
      </c>
      <c r="Y78" s="27" t="n">
        <f aca="false">X78/E78*100</f>
        <v>14.4806446312033</v>
      </c>
      <c r="Z78" s="44"/>
      <c r="AA78" s="68"/>
      <c r="AB78" s="68"/>
    </row>
    <row r="79" customFormat="false" ht="49.5" hidden="false" customHeight="true" outlineLevel="0" collapsed="false">
      <c r="A79" s="62" t="s">
        <v>136</v>
      </c>
      <c r="B79" s="54" t="n">
        <v>951</v>
      </c>
      <c r="C79" s="56"/>
      <c r="D79" s="56" t="s">
        <v>137</v>
      </c>
      <c r="E79" s="57" t="n">
        <v>8700</v>
      </c>
      <c r="F79" s="32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4"/>
      <c r="W79" s="35"/>
      <c r="X79" s="57" t="n">
        <v>1818.5</v>
      </c>
      <c r="Y79" s="27" t="n">
        <f aca="false">X79/E79*100</f>
        <v>20.9022988505747</v>
      </c>
      <c r="Z79" s="44"/>
      <c r="AA79" s="45"/>
      <c r="AB79" s="45"/>
    </row>
    <row r="80" customFormat="false" ht="32.25" hidden="false" customHeight="true" outlineLevel="0" collapsed="false">
      <c r="A80" s="74" t="s">
        <v>138</v>
      </c>
      <c r="B80" s="54" t="n">
        <v>951</v>
      </c>
      <c r="C80" s="56"/>
      <c r="D80" s="56" t="s">
        <v>139</v>
      </c>
      <c r="E80" s="57" t="n">
        <v>9321.6</v>
      </c>
      <c r="F80" s="3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4"/>
      <c r="W80" s="35"/>
      <c r="X80" s="57" t="n">
        <v>0</v>
      </c>
      <c r="Y80" s="27" t="n">
        <f aca="false">X80/E80*100</f>
        <v>0</v>
      </c>
      <c r="Z80" s="44"/>
      <c r="AA80" s="45"/>
      <c r="AB80" s="45"/>
    </row>
    <row r="81" customFormat="false" ht="66.75" hidden="false" customHeight="true" outlineLevel="0" collapsed="false">
      <c r="A81" s="74" t="s">
        <v>140</v>
      </c>
      <c r="B81" s="54" t="n">
        <v>951</v>
      </c>
      <c r="C81" s="56"/>
      <c r="D81" s="56" t="s">
        <v>141</v>
      </c>
      <c r="E81" s="57" t="n">
        <v>2330.4</v>
      </c>
      <c r="F81" s="32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4"/>
      <c r="W81" s="35"/>
      <c r="X81" s="57" t="n">
        <v>1133.369</v>
      </c>
      <c r="Y81" s="27" t="n">
        <f aca="false">X81/E81*100</f>
        <v>48.6340971507037</v>
      </c>
      <c r="Z81" s="44"/>
      <c r="AA81" s="45"/>
      <c r="AB81" s="45"/>
    </row>
    <row r="82" customFormat="false" ht="32.25" hidden="false" customHeight="false" outlineLevel="0" collapsed="false">
      <c r="A82" s="28" t="s">
        <v>142</v>
      </c>
      <c r="B82" s="48" t="n">
        <v>951</v>
      </c>
      <c r="C82" s="49"/>
      <c r="D82" s="49" t="s">
        <v>143</v>
      </c>
      <c r="E82" s="50" t="n">
        <f aca="false">E83</f>
        <v>100</v>
      </c>
      <c r="F82" s="32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4"/>
      <c r="W82" s="35"/>
      <c r="X82" s="50" t="n">
        <f aca="false">X83</f>
        <v>75</v>
      </c>
      <c r="Y82" s="27" t="n">
        <f aca="false">X82/E82*100</f>
        <v>75</v>
      </c>
      <c r="Z82" s="44"/>
      <c r="AA82" s="46"/>
      <c r="AB82" s="46"/>
    </row>
    <row r="83" customFormat="false" ht="16.5" hidden="false" customHeight="false" outlineLevel="0" collapsed="false">
      <c r="A83" s="36" t="s">
        <v>21</v>
      </c>
      <c r="B83" s="51" t="n">
        <v>951</v>
      </c>
      <c r="C83" s="52"/>
      <c r="D83" s="51" t="s">
        <v>143</v>
      </c>
      <c r="E83" s="53" t="n">
        <f aca="false">E84</f>
        <v>100</v>
      </c>
      <c r="F83" s="32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4"/>
      <c r="W83" s="35"/>
      <c r="X83" s="53" t="n">
        <f aca="false">X84</f>
        <v>75</v>
      </c>
      <c r="Y83" s="27" t="n">
        <f aca="false">X83/E83*100</f>
        <v>75</v>
      </c>
      <c r="Z83" s="44"/>
      <c r="AA83" s="46"/>
      <c r="AB83" s="46"/>
    </row>
    <row r="84" customFormat="false" ht="33.75" hidden="false" customHeight="true" outlineLevel="0" collapsed="false">
      <c r="A84" s="40" t="s">
        <v>144</v>
      </c>
      <c r="B84" s="54" t="n">
        <v>951</v>
      </c>
      <c r="C84" s="56"/>
      <c r="D84" s="56" t="s">
        <v>145</v>
      </c>
      <c r="E84" s="57" t="n">
        <v>100</v>
      </c>
      <c r="F84" s="32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4"/>
      <c r="W84" s="35"/>
      <c r="X84" s="57" t="n">
        <v>75</v>
      </c>
      <c r="Y84" s="27" t="n">
        <f aca="false">X84/E84*100</f>
        <v>75</v>
      </c>
      <c r="Z84" s="44"/>
      <c r="AA84" s="45"/>
      <c r="AB84" s="45"/>
    </row>
    <row r="85" customFormat="false" ht="32.25" hidden="false" customHeight="false" outlineLevel="0" collapsed="false">
      <c r="A85" s="28" t="s">
        <v>146</v>
      </c>
      <c r="B85" s="48" t="n">
        <v>951</v>
      </c>
      <c r="C85" s="49"/>
      <c r="D85" s="49" t="s">
        <v>147</v>
      </c>
      <c r="E85" s="50" t="n">
        <f aca="false">E86</f>
        <v>100</v>
      </c>
      <c r="F85" s="32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4"/>
      <c r="W85" s="35"/>
      <c r="X85" s="50" t="n">
        <f aca="false">X86</f>
        <v>17</v>
      </c>
      <c r="Y85" s="27" t="n">
        <f aca="false">X85/E85*100</f>
        <v>17</v>
      </c>
      <c r="Z85" s="44"/>
      <c r="AA85" s="46"/>
      <c r="AB85" s="46"/>
    </row>
    <row r="86" customFormat="false" ht="16.5" hidden="false" customHeight="false" outlineLevel="0" collapsed="false">
      <c r="A86" s="36" t="s">
        <v>21</v>
      </c>
      <c r="B86" s="51" t="n">
        <v>951</v>
      </c>
      <c r="C86" s="52"/>
      <c r="D86" s="51" t="s">
        <v>147</v>
      </c>
      <c r="E86" s="53" t="n">
        <f aca="false">E87</f>
        <v>100</v>
      </c>
      <c r="F86" s="32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4"/>
      <c r="W86" s="35"/>
      <c r="X86" s="53" t="n">
        <f aca="false">X87</f>
        <v>17</v>
      </c>
      <c r="Y86" s="27" t="n">
        <f aca="false">X86/E86*100</f>
        <v>17</v>
      </c>
      <c r="Z86" s="44"/>
      <c r="AA86" s="46"/>
      <c r="AB86" s="46"/>
    </row>
    <row r="87" customFormat="false" ht="32.25" hidden="false" customHeight="false" outlineLevel="0" collapsed="false">
      <c r="A87" s="40" t="s">
        <v>148</v>
      </c>
      <c r="B87" s="54" t="n">
        <v>951</v>
      </c>
      <c r="C87" s="56"/>
      <c r="D87" s="56" t="s">
        <v>149</v>
      </c>
      <c r="E87" s="57" t="n">
        <v>100</v>
      </c>
      <c r="F87" s="32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4"/>
      <c r="W87" s="35"/>
      <c r="X87" s="57" t="n">
        <v>17</v>
      </c>
      <c r="Y87" s="27" t="n">
        <f aca="false">X87/E87*100</f>
        <v>17</v>
      </c>
      <c r="Z87" s="44"/>
      <c r="AA87" s="68"/>
      <c r="AB87" s="68"/>
    </row>
    <row r="88" customFormat="false" ht="32.25" hidden="false" customHeight="false" outlineLevel="0" collapsed="false">
      <c r="A88" s="69" t="s">
        <v>150</v>
      </c>
      <c r="B88" s="48" t="n">
        <v>951</v>
      </c>
      <c r="C88" s="49"/>
      <c r="D88" s="49" t="s">
        <v>151</v>
      </c>
      <c r="E88" s="50" t="n">
        <f aca="false">E89</f>
        <v>50</v>
      </c>
      <c r="F88" s="32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4"/>
      <c r="W88" s="35"/>
      <c r="X88" s="50" t="n">
        <f aca="false">X89</f>
        <v>0</v>
      </c>
      <c r="Y88" s="27" t="n">
        <f aca="false">X88/E88*100</f>
        <v>0</v>
      </c>
      <c r="Z88" s="44"/>
      <c r="AA88" s="46"/>
      <c r="AB88" s="46"/>
    </row>
    <row r="89" customFormat="false" ht="16.5" hidden="false" customHeight="false" outlineLevel="0" collapsed="false">
      <c r="A89" s="36" t="s">
        <v>21</v>
      </c>
      <c r="B89" s="51" t="n">
        <v>951</v>
      </c>
      <c r="C89" s="52"/>
      <c r="D89" s="51" t="s">
        <v>151</v>
      </c>
      <c r="E89" s="53" t="n">
        <f aca="false">E90</f>
        <v>50</v>
      </c>
      <c r="F89" s="32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4"/>
      <c r="W89" s="35"/>
      <c r="X89" s="53" t="n">
        <f aca="false">X90</f>
        <v>0</v>
      </c>
      <c r="Y89" s="27" t="n">
        <f aca="false">X89/E89*100</f>
        <v>0</v>
      </c>
      <c r="Z89" s="44"/>
      <c r="AA89" s="46"/>
      <c r="AB89" s="46"/>
    </row>
    <row r="90" customFormat="false" ht="34.5" hidden="false" customHeight="true" outlineLevel="0" collapsed="false">
      <c r="A90" s="40" t="s">
        <v>152</v>
      </c>
      <c r="B90" s="54" t="n">
        <v>951</v>
      </c>
      <c r="C90" s="56"/>
      <c r="D90" s="56" t="s">
        <v>153</v>
      </c>
      <c r="E90" s="57" t="n">
        <v>50</v>
      </c>
      <c r="F90" s="32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4"/>
      <c r="W90" s="35"/>
      <c r="X90" s="57" t="n">
        <v>0</v>
      </c>
      <c r="Y90" s="27" t="n">
        <f aca="false">X90/E90*100</f>
        <v>0</v>
      </c>
      <c r="Z90" s="44"/>
      <c r="AA90" s="45"/>
      <c r="AB90" s="45"/>
    </row>
    <row r="91" customFormat="false" ht="36.75" hidden="false" customHeight="true" outlineLevel="0" collapsed="false">
      <c r="A91" s="73" t="s">
        <v>154</v>
      </c>
      <c r="B91" s="77" t="n">
        <v>951</v>
      </c>
      <c r="C91" s="49"/>
      <c r="D91" s="49" t="s">
        <v>155</v>
      </c>
      <c r="E91" s="50" t="n">
        <f aca="false">E92</f>
        <v>150</v>
      </c>
      <c r="F91" s="32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4"/>
      <c r="W91" s="35"/>
      <c r="X91" s="50" t="n">
        <f aca="false">X92</f>
        <v>101.9</v>
      </c>
      <c r="Y91" s="27" t="n">
        <f aca="false">X91/E91*100</f>
        <v>67.9333333333333</v>
      </c>
      <c r="Z91" s="44"/>
      <c r="AA91" s="46"/>
      <c r="AB91" s="46"/>
    </row>
    <row r="92" customFormat="false" ht="22.5" hidden="false" customHeight="true" outlineLevel="0" collapsed="false">
      <c r="A92" s="36" t="s">
        <v>21</v>
      </c>
      <c r="B92" s="51" t="n">
        <v>951</v>
      </c>
      <c r="C92" s="52"/>
      <c r="D92" s="51" t="s">
        <v>155</v>
      </c>
      <c r="E92" s="53" t="n">
        <f aca="false">E93</f>
        <v>150</v>
      </c>
      <c r="F92" s="32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4"/>
      <c r="W92" s="35"/>
      <c r="X92" s="53" t="n">
        <f aca="false">X93</f>
        <v>101.9</v>
      </c>
      <c r="Y92" s="27" t="n">
        <f aca="false">X92/E92*100</f>
        <v>67.9333333333333</v>
      </c>
      <c r="Z92" s="44"/>
      <c r="AA92" s="46"/>
      <c r="AB92" s="46"/>
    </row>
    <row r="93" customFormat="false" ht="34.5" hidden="false" customHeight="true" outlineLevel="0" collapsed="false">
      <c r="A93" s="40" t="s">
        <v>156</v>
      </c>
      <c r="B93" s="54" t="n">
        <v>951</v>
      </c>
      <c r="C93" s="56"/>
      <c r="D93" s="56" t="s">
        <v>157</v>
      </c>
      <c r="E93" s="57" t="n">
        <v>150</v>
      </c>
      <c r="F93" s="32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4"/>
      <c r="W93" s="35"/>
      <c r="X93" s="57" t="n">
        <v>101.9</v>
      </c>
      <c r="Y93" s="27" t="n">
        <f aca="false">X93/E93*100</f>
        <v>67.9333333333333</v>
      </c>
      <c r="Z93" s="44"/>
      <c r="AA93" s="68"/>
      <c r="AB93" s="68"/>
    </row>
    <row r="94" customFormat="false" ht="32.25" hidden="false" customHeight="false" outlineLevel="0" collapsed="false">
      <c r="A94" s="47" t="s">
        <v>158</v>
      </c>
      <c r="B94" s="48" t="n">
        <v>951</v>
      </c>
      <c r="C94" s="75"/>
      <c r="D94" s="75" t="s">
        <v>159</v>
      </c>
      <c r="E94" s="76" t="n">
        <f aca="false">E95</f>
        <v>39305.054</v>
      </c>
      <c r="F94" s="32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4"/>
      <c r="W94" s="35"/>
      <c r="X94" s="76" t="n">
        <f aca="false">X95</f>
        <v>13423.784</v>
      </c>
      <c r="Y94" s="27" t="n">
        <v>0</v>
      </c>
      <c r="Z94" s="44"/>
      <c r="AA94" s="46"/>
      <c r="AB94" s="46"/>
    </row>
    <row r="95" customFormat="false" ht="16.5" hidden="false" customHeight="false" outlineLevel="0" collapsed="false">
      <c r="A95" s="36" t="s">
        <v>21</v>
      </c>
      <c r="B95" s="51" t="n">
        <v>951</v>
      </c>
      <c r="C95" s="52"/>
      <c r="D95" s="51" t="s">
        <v>159</v>
      </c>
      <c r="E95" s="53" t="n">
        <f aca="false">E96+E100</f>
        <v>39305.054</v>
      </c>
      <c r="F95" s="3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4"/>
      <c r="W95" s="35"/>
      <c r="X95" s="53" t="n">
        <f aca="false">X96+X100</f>
        <v>13423.784</v>
      </c>
      <c r="Y95" s="27" t="n">
        <f aca="false">X95/E95*100</f>
        <v>34.1528191260086</v>
      </c>
      <c r="Z95" s="44"/>
      <c r="AA95" s="46"/>
      <c r="AB95" s="46"/>
    </row>
    <row r="96" customFormat="false" ht="16.5" hidden="false" customHeight="false" outlineLevel="0" collapsed="false">
      <c r="A96" s="78" t="s">
        <v>160</v>
      </c>
      <c r="B96" s="59" t="n">
        <v>951</v>
      </c>
      <c r="C96" s="60"/>
      <c r="D96" s="60" t="s">
        <v>161</v>
      </c>
      <c r="E96" s="61" t="n">
        <f aca="false">E97+E98+E99</f>
        <v>21305.054</v>
      </c>
      <c r="F96" s="32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4"/>
      <c r="W96" s="35"/>
      <c r="X96" s="61" t="n">
        <f aca="false">X97+X98+X99</f>
        <v>55</v>
      </c>
      <c r="Y96" s="27" t="n">
        <v>0</v>
      </c>
      <c r="Z96" s="44"/>
      <c r="AA96" s="46"/>
      <c r="AB96" s="46"/>
    </row>
    <row r="97" customFormat="false" ht="32.25" hidden="false" customHeight="false" outlineLevel="0" collapsed="false">
      <c r="A97" s="40" t="s">
        <v>162</v>
      </c>
      <c r="B97" s="54" t="n">
        <v>951</v>
      </c>
      <c r="C97" s="56"/>
      <c r="D97" s="56" t="s">
        <v>163</v>
      </c>
      <c r="E97" s="57" t="n">
        <v>447.724</v>
      </c>
      <c r="F97" s="32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4"/>
      <c r="W97" s="35"/>
      <c r="X97" s="57" t="n">
        <v>55</v>
      </c>
      <c r="Y97" s="27" t="n">
        <v>0</v>
      </c>
      <c r="Z97" s="44"/>
      <c r="AA97" s="68"/>
      <c r="AB97" s="68"/>
    </row>
    <row r="98" customFormat="false" ht="63.75" hidden="false" customHeight="false" outlineLevel="0" collapsed="false">
      <c r="A98" s="40" t="s">
        <v>164</v>
      </c>
      <c r="B98" s="54" t="n">
        <v>951</v>
      </c>
      <c r="C98" s="56"/>
      <c r="D98" s="56" t="s">
        <v>165</v>
      </c>
      <c r="E98" s="57" t="n">
        <v>16335.054</v>
      </c>
      <c r="F98" s="32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4"/>
      <c r="W98" s="35"/>
      <c r="X98" s="57" t="n">
        <v>0</v>
      </c>
      <c r="Y98" s="27" t="n">
        <f aca="false">X98/E98*100</f>
        <v>0</v>
      </c>
      <c r="Z98" s="44"/>
      <c r="AA98" s="45"/>
      <c r="AB98" s="45"/>
    </row>
    <row r="99" customFormat="false" ht="63.75" hidden="false" customHeight="false" outlineLevel="0" collapsed="false">
      <c r="A99" s="40" t="s">
        <v>166</v>
      </c>
      <c r="B99" s="54" t="n">
        <v>951</v>
      </c>
      <c r="C99" s="56"/>
      <c r="D99" s="56" t="s">
        <v>167</v>
      </c>
      <c r="E99" s="57" t="n">
        <v>4522.276</v>
      </c>
      <c r="F99" s="32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4"/>
      <c r="W99" s="35"/>
      <c r="X99" s="57" t="n">
        <v>0</v>
      </c>
      <c r="Y99" s="27" t="n">
        <f aca="false">X99/E99*100</f>
        <v>0</v>
      </c>
      <c r="Z99" s="44"/>
      <c r="AA99" s="45"/>
      <c r="AB99" s="45"/>
    </row>
    <row r="100" customFormat="false" ht="19.5" hidden="false" customHeight="true" outlineLevel="0" collapsed="false">
      <c r="A100" s="79" t="s">
        <v>168</v>
      </c>
      <c r="B100" s="59" t="n">
        <v>951</v>
      </c>
      <c r="C100" s="60"/>
      <c r="D100" s="60" t="s">
        <v>169</v>
      </c>
      <c r="E100" s="61" t="n">
        <f aca="false">SUM(E101:E105)</f>
        <v>18000</v>
      </c>
      <c r="F100" s="32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4"/>
      <c r="W100" s="35"/>
      <c r="X100" s="61" t="n">
        <f aca="false">SUM(X101:X105)</f>
        <v>13368.784</v>
      </c>
      <c r="Y100" s="27" t="n">
        <f aca="false">X100/E100*100</f>
        <v>74.2710222222222</v>
      </c>
      <c r="Z100" s="44"/>
      <c r="AA100" s="46"/>
      <c r="AB100" s="46"/>
    </row>
    <row r="101" customFormat="false" ht="32.25" hidden="false" customHeight="false" outlineLevel="0" collapsed="false">
      <c r="A101" s="62" t="s">
        <v>170</v>
      </c>
      <c r="B101" s="54" t="n">
        <v>951</v>
      </c>
      <c r="C101" s="56"/>
      <c r="D101" s="56" t="s">
        <v>171</v>
      </c>
      <c r="E101" s="57" t="n">
        <v>10000</v>
      </c>
      <c r="F101" s="32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4"/>
      <c r="W101" s="35"/>
      <c r="X101" s="57" t="n">
        <v>8246.343</v>
      </c>
      <c r="Y101" s="27" t="n">
        <f aca="false">X101/E101*100</f>
        <v>82.46343</v>
      </c>
      <c r="Z101" s="44"/>
      <c r="AA101" s="45"/>
      <c r="AB101" s="45"/>
    </row>
    <row r="102" customFormat="false" ht="16.5" hidden="false" customHeight="false" outlineLevel="0" collapsed="false">
      <c r="A102" s="40" t="s">
        <v>32</v>
      </c>
      <c r="B102" s="54" t="n">
        <v>951</v>
      </c>
      <c r="C102" s="56"/>
      <c r="D102" s="56" t="s">
        <v>172</v>
      </c>
      <c r="E102" s="57" t="n">
        <v>0</v>
      </c>
      <c r="F102" s="32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4"/>
      <c r="W102" s="35"/>
      <c r="X102" s="57" t="n">
        <v>0</v>
      </c>
      <c r="Y102" s="27" t="n">
        <v>0</v>
      </c>
      <c r="Z102" s="44"/>
      <c r="AA102" s="46"/>
      <c r="AB102" s="46"/>
    </row>
    <row r="103" customFormat="false" ht="32.25" hidden="false" customHeight="false" outlineLevel="0" collapsed="false">
      <c r="A103" s="62" t="s">
        <v>173</v>
      </c>
      <c r="B103" s="54" t="n">
        <v>951</v>
      </c>
      <c r="C103" s="56"/>
      <c r="D103" s="56" t="s">
        <v>174</v>
      </c>
      <c r="E103" s="57" t="n">
        <v>8000</v>
      </c>
      <c r="F103" s="32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4"/>
      <c r="W103" s="35"/>
      <c r="X103" s="57" t="n">
        <v>5122.441</v>
      </c>
      <c r="Y103" s="27" t="n">
        <f aca="false">X103/E103*100</f>
        <v>64.0305125</v>
      </c>
      <c r="Z103" s="44"/>
      <c r="AA103" s="45"/>
      <c r="AB103" s="45"/>
    </row>
    <row r="104" customFormat="false" ht="32.25" hidden="false" customHeight="false" outlineLevel="0" collapsed="false">
      <c r="A104" s="62" t="s">
        <v>175</v>
      </c>
      <c r="B104" s="54" t="n">
        <v>951</v>
      </c>
      <c r="C104" s="56"/>
      <c r="D104" s="56" t="s">
        <v>176</v>
      </c>
      <c r="E104" s="57" t="n">
        <v>0</v>
      </c>
      <c r="F104" s="32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4"/>
      <c r="W104" s="35"/>
      <c r="X104" s="57" t="n">
        <v>0</v>
      </c>
      <c r="Y104" s="27" t="n">
        <v>0</v>
      </c>
      <c r="Z104" s="44"/>
      <c r="AA104" s="46"/>
      <c r="AB104" s="46"/>
    </row>
    <row r="105" customFormat="false" ht="16.5" hidden="false" customHeight="false" outlineLevel="0" collapsed="false">
      <c r="A105" s="80" t="s">
        <v>177</v>
      </c>
      <c r="B105" s="54" t="n">
        <v>951</v>
      </c>
      <c r="C105" s="56"/>
      <c r="D105" s="56" t="s">
        <v>178</v>
      </c>
      <c r="E105" s="57" t="n">
        <v>0</v>
      </c>
      <c r="F105" s="32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4"/>
      <c r="W105" s="35"/>
      <c r="X105" s="57" t="n">
        <v>0</v>
      </c>
      <c r="Y105" s="27" t="n">
        <v>0</v>
      </c>
      <c r="Z105" s="44"/>
      <c r="AA105" s="46"/>
      <c r="AB105" s="46"/>
    </row>
    <row r="106" customFormat="false" ht="35.25" hidden="false" customHeight="true" outlineLevel="0" collapsed="false">
      <c r="A106" s="28" t="s">
        <v>179</v>
      </c>
      <c r="B106" s="48" t="n">
        <v>951</v>
      </c>
      <c r="C106" s="49"/>
      <c r="D106" s="49" t="s">
        <v>180</v>
      </c>
      <c r="E106" s="50" t="n">
        <f aca="false">E107</f>
        <v>14</v>
      </c>
      <c r="F106" s="32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4"/>
      <c r="W106" s="35"/>
      <c r="X106" s="50" t="n">
        <f aca="false">X107</f>
        <v>0</v>
      </c>
      <c r="Y106" s="27" t="n">
        <f aca="false">X106/E106*100</f>
        <v>0</v>
      </c>
      <c r="Z106" s="44"/>
      <c r="AA106" s="46"/>
      <c r="AB106" s="46"/>
    </row>
    <row r="107" customFormat="false" ht="16.5" hidden="false" customHeight="false" outlineLevel="0" collapsed="false">
      <c r="A107" s="36" t="s">
        <v>21</v>
      </c>
      <c r="B107" s="51" t="n">
        <v>951</v>
      </c>
      <c r="C107" s="52"/>
      <c r="D107" s="51" t="s">
        <v>180</v>
      </c>
      <c r="E107" s="53" t="n">
        <f aca="false">E108+E109</f>
        <v>14</v>
      </c>
      <c r="F107" s="32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4"/>
      <c r="W107" s="35"/>
      <c r="X107" s="53" t="n">
        <f aca="false">X108+X109</f>
        <v>0</v>
      </c>
      <c r="Y107" s="27" t="n">
        <f aca="false">X107/E107*100</f>
        <v>0</v>
      </c>
      <c r="Z107" s="44"/>
      <c r="AA107" s="46"/>
      <c r="AB107" s="46"/>
    </row>
    <row r="108" customFormat="false" ht="34.5" hidden="false" customHeight="true" outlineLevel="0" collapsed="false">
      <c r="A108" s="62" t="s">
        <v>181</v>
      </c>
      <c r="B108" s="54" t="n">
        <v>951</v>
      </c>
      <c r="C108" s="56"/>
      <c r="D108" s="56" t="s">
        <v>182</v>
      </c>
      <c r="E108" s="57" t="n">
        <v>10</v>
      </c>
      <c r="F108" s="32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4"/>
      <c r="W108" s="35"/>
      <c r="X108" s="57" t="n">
        <v>0</v>
      </c>
      <c r="Y108" s="27" t="n">
        <f aca="false">X108/E108*100</f>
        <v>0</v>
      </c>
      <c r="Z108" s="44"/>
      <c r="AA108" s="45"/>
      <c r="AB108" s="45"/>
    </row>
    <row r="109" customFormat="false" ht="34.5" hidden="false" customHeight="true" outlineLevel="0" collapsed="false">
      <c r="A109" s="62" t="s">
        <v>183</v>
      </c>
      <c r="B109" s="54" t="n">
        <v>951</v>
      </c>
      <c r="C109" s="56"/>
      <c r="D109" s="56" t="s">
        <v>184</v>
      </c>
      <c r="E109" s="57" t="n">
        <v>4</v>
      </c>
      <c r="F109" s="32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4"/>
      <c r="W109" s="35"/>
      <c r="X109" s="57" t="n">
        <v>0</v>
      </c>
      <c r="Y109" s="27" t="n">
        <v>0</v>
      </c>
      <c r="Z109" s="44"/>
      <c r="AA109" s="45"/>
      <c r="AB109" s="45"/>
    </row>
    <row r="110" customFormat="false" ht="49.5" hidden="false" customHeight="true" outlineLevel="0" collapsed="false">
      <c r="A110" s="28" t="s">
        <v>185</v>
      </c>
      <c r="B110" s="48" t="n">
        <v>951</v>
      </c>
      <c r="C110" s="49"/>
      <c r="D110" s="49" t="s">
        <v>186</v>
      </c>
      <c r="E110" s="50" t="n">
        <f aca="false">E111</f>
        <v>17962.02</v>
      </c>
      <c r="F110" s="23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5"/>
      <c r="W110" s="26"/>
      <c r="X110" s="50" t="n">
        <f aca="false">X111</f>
        <v>1656.48361</v>
      </c>
      <c r="Y110" s="27" t="n">
        <f aca="false">X110/E110*100</f>
        <v>9.22214544911986</v>
      </c>
      <c r="Z110" s="44"/>
      <c r="AA110" s="46"/>
      <c r="AB110" s="46"/>
    </row>
    <row r="111" customFormat="false" ht="25.5" hidden="false" customHeight="true" outlineLevel="0" collapsed="false">
      <c r="A111" s="36" t="s">
        <v>21</v>
      </c>
      <c r="B111" s="70" t="n">
        <v>951</v>
      </c>
      <c r="C111" s="71"/>
      <c r="D111" s="71" t="s">
        <v>186</v>
      </c>
      <c r="E111" s="72" t="n">
        <f aca="false">E112+E113+E114+E115+E116+E117</f>
        <v>17962.02</v>
      </c>
      <c r="F111" s="23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5"/>
      <c r="W111" s="26"/>
      <c r="X111" s="72" t="n">
        <f aca="false">X112+X113+X114+X115+X116+X117</f>
        <v>1656.48361</v>
      </c>
      <c r="Y111" s="27" t="n">
        <v>0</v>
      </c>
      <c r="Z111" s="44"/>
      <c r="AA111" s="46"/>
      <c r="AB111" s="46"/>
    </row>
    <row r="112" customFormat="false" ht="34.5" hidden="false" customHeight="true" outlineLevel="0" collapsed="false">
      <c r="A112" s="62" t="s">
        <v>187</v>
      </c>
      <c r="B112" s="54" t="n">
        <v>951</v>
      </c>
      <c r="C112" s="56"/>
      <c r="D112" s="56" t="s">
        <v>186</v>
      </c>
      <c r="E112" s="57" t="n">
        <v>3554.43139</v>
      </c>
      <c r="F112" s="23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5"/>
      <c r="W112" s="26"/>
      <c r="X112" s="57" t="n">
        <v>925.06</v>
      </c>
      <c r="Y112" s="27" t="n">
        <f aca="false">X112/E112*100</f>
        <v>26.0255410359742</v>
      </c>
      <c r="Z112" s="44"/>
      <c r="AA112" s="68"/>
      <c r="AB112" s="68"/>
    </row>
    <row r="113" customFormat="false" ht="36.75" hidden="false" customHeight="true" outlineLevel="0" collapsed="false">
      <c r="A113" s="62" t="s">
        <v>188</v>
      </c>
      <c r="B113" s="54" t="n">
        <v>951</v>
      </c>
      <c r="C113" s="56"/>
      <c r="D113" s="56" t="s">
        <v>189</v>
      </c>
      <c r="E113" s="57" t="n">
        <v>770</v>
      </c>
      <c r="F113" s="23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5"/>
      <c r="W113" s="26"/>
      <c r="X113" s="57" t="n">
        <v>62.106</v>
      </c>
      <c r="Y113" s="27" t="n">
        <f aca="false">X113/E113*100</f>
        <v>8.06571428571429</v>
      </c>
      <c r="Z113" s="44"/>
      <c r="AA113" s="68"/>
      <c r="AB113" s="68"/>
    </row>
    <row r="114" customFormat="false" ht="51" hidden="false" customHeight="true" outlineLevel="0" collapsed="false">
      <c r="A114" s="62" t="s">
        <v>190</v>
      </c>
      <c r="B114" s="54" t="n">
        <v>951</v>
      </c>
      <c r="C114" s="56"/>
      <c r="D114" s="56" t="s">
        <v>191</v>
      </c>
      <c r="E114" s="57" t="n">
        <v>535.454</v>
      </c>
      <c r="F114" s="23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5"/>
      <c r="W114" s="26"/>
      <c r="X114" s="57" t="n">
        <v>535.454</v>
      </c>
      <c r="Y114" s="27" t="n">
        <f aca="false">X114/E114*100</f>
        <v>100</v>
      </c>
      <c r="Z114" s="44"/>
      <c r="AA114" s="45"/>
      <c r="AB114" s="45"/>
    </row>
    <row r="115" customFormat="false" ht="50.25" hidden="false" customHeight="true" outlineLevel="0" collapsed="false">
      <c r="A115" s="62" t="s">
        <v>192</v>
      </c>
      <c r="B115" s="54" t="n">
        <v>951</v>
      </c>
      <c r="C115" s="56"/>
      <c r="D115" s="56" t="s">
        <v>193</v>
      </c>
      <c r="E115" s="57" t="n">
        <v>10374.616</v>
      </c>
      <c r="F115" s="23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5"/>
      <c r="W115" s="26"/>
      <c r="X115" s="57" t="n">
        <v>0</v>
      </c>
      <c r="Y115" s="27" t="n">
        <f aca="false">X115/E115*100</f>
        <v>0</v>
      </c>
      <c r="Z115" s="44"/>
      <c r="AA115" s="45"/>
      <c r="AB115" s="45"/>
    </row>
    <row r="116" customFormat="false" ht="38.25" hidden="false" customHeight="true" outlineLevel="0" collapsed="false">
      <c r="A116" s="62" t="s">
        <v>194</v>
      </c>
      <c r="B116" s="54" t="n">
        <v>951</v>
      </c>
      <c r="C116" s="56"/>
      <c r="D116" s="56" t="s">
        <v>195</v>
      </c>
      <c r="E116" s="57" t="n">
        <v>133.86361</v>
      </c>
      <c r="F116" s="23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5"/>
      <c r="W116" s="26"/>
      <c r="X116" s="57" t="n">
        <v>133.86361</v>
      </c>
      <c r="Y116" s="27" t="n">
        <f aca="false">X116/E116*100</f>
        <v>100</v>
      </c>
      <c r="Z116" s="44"/>
      <c r="AA116" s="45"/>
      <c r="AB116" s="45"/>
    </row>
    <row r="117" customFormat="false" ht="23.25" hidden="false" customHeight="true" outlineLevel="0" collapsed="false">
      <c r="A117" s="62" t="s">
        <v>196</v>
      </c>
      <c r="B117" s="54" t="n">
        <v>951</v>
      </c>
      <c r="C117" s="56"/>
      <c r="D117" s="56" t="s">
        <v>197</v>
      </c>
      <c r="E117" s="57" t="n">
        <v>2593.655</v>
      </c>
      <c r="F117" s="23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5"/>
      <c r="W117" s="26"/>
      <c r="X117" s="57" t="n">
        <v>0</v>
      </c>
      <c r="Y117" s="27" t="n">
        <f aca="false">X117/E117*100</f>
        <v>0</v>
      </c>
      <c r="Z117" s="44"/>
      <c r="AA117" s="81"/>
      <c r="AB117" s="81"/>
    </row>
    <row r="118" customFormat="false" ht="48.75" hidden="false" customHeight="true" outlineLevel="0" collapsed="false">
      <c r="A118" s="28" t="s">
        <v>198</v>
      </c>
      <c r="B118" s="48" t="n">
        <v>951</v>
      </c>
      <c r="C118" s="49"/>
      <c r="D118" s="49" t="s">
        <v>199</v>
      </c>
      <c r="E118" s="50" t="n">
        <f aca="false">E119</f>
        <v>11560.602</v>
      </c>
      <c r="F118" s="23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5"/>
      <c r="W118" s="26"/>
      <c r="X118" s="50" t="n">
        <f aca="false">X119</f>
        <v>7350</v>
      </c>
      <c r="Y118" s="27" t="n">
        <f aca="false">X118/E118*100</f>
        <v>63.5780039828376</v>
      </c>
      <c r="Z118" s="44"/>
      <c r="AA118" s="46"/>
      <c r="AB118" s="46"/>
    </row>
    <row r="119" customFormat="false" ht="38.25" hidden="false" customHeight="true" outlineLevel="0" collapsed="false">
      <c r="A119" s="36" t="s">
        <v>21</v>
      </c>
      <c r="B119" s="70" t="n">
        <v>951</v>
      </c>
      <c r="C119" s="71"/>
      <c r="D119" s="71" t="s">
        <v>199</v>
      </c>
      <c r="E119" s="72" t="n">
        <f aca="false">E122+E120+E121+E123</f>
        <v>11560.602</v>
      </c>
      <c r="F119" s="23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5"/>
      <c r="W119" s="26"/>
      <c r="X119" s="72" t="n">
        <f aca="false">X122+X120+X121+X123</f>
        <v>7350</v>
      </c>
      <c r="Y119" s="27" t="n">
        <f aca="false">X119/E119*100</f>
        <v>63.5780039828376</v>
      </c>
      <c r="Z119" s="44"/>
      <c r="AA119" s="46"/>
      <c r="AB119" s="46"/>
    </row>
    <row r="120" customFormat="false" ht="38.25" hidden="false" customHeight="true" outlineLevel="0" collapsed="false">
      <c r="A120" s="62" t="s">
        <v>200</v>
      </c>
      <c r="B120" s="54" t="n">
        <v>951</v>
      </c>
      <c r="C120" s="56"/>
      <c r="D120" s="56" t="s">
        <v>201</v>
      </c>
      <c r="E120" s="57" t="n">
        <v>5202.271</v>
      </c>
      <c r="F120" s="23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5"/>
      <c r="W120" s="26"/>
      <c r="X120" s="57" t="n">
        <v>4000.5</v>
      </c>
      <c r="Y120" s="27" t="n">
        <f aca="false">X120/E120*100</f>
        <v>76.8991081010582</v>
      </c>
      <c r="Z120" s="44"/>
      <c r="AA120" s="81"/>
      <c r="AB120" s="81"/>
    </row>
    <row r="121" customFormat="false" ht="19.5" hidden="false" customHeight="true" outlineLevel="0" collapsed="false">
      <c r="A121" s="40" t="s">
        <v>32</v>
      </c>
      <c r="B121" s="54" t="n">
        <v>951</v>
      </c>
      <c r="C121" s="56"/>
      <c r="D121" s="56" t="s">
        <v>202</v>
      </c>
      <c r="E121" s="57" t="n">
        <v>0</v>
      </c>
      <c r="F121" s="23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5"/>
      <c r="W121" s="26"/>
      <c r="X121" s="57" t="n">
        <v>0</v>
      </c>
      <c r="Y121" s="27" t="n">
        <v>0</v>
      </c>
      <c r="Z121" s="44"/>
      <c r="AA121" s="46"/>
      <c r="AB121" s="46"/>
    </row>
    <row r="122" customFormat="false" ht="35.25" hidden="false" customHeight="true" outlineLevel="0" collapsed="false">
      <c r="A122" s="62" t="s">
        <v>203</v>
      </c>
      <c r="B122" s="54" t="n">
        <v>951</v>
      </c>
      <c r="C122" s="56"/>
      <c r="D122" s="56" t="s">
        <v>204</v>
      </c>
      <c r="E122" s="57" t="n">
        <v>6358.331</v>
      </c>
      <c r="F122" s="23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5"/>
      <c r="W122" s="26"/>
      <c r="X122" s="57" t="n">
        <v>3349.5</v>
      </c>
      <c r="Y122" s="27" t="n">
        <v>0</v>
      </c>
      <c r="Z122" s="44"/>
      <c r="AA122" s="81"/>
      <c r="AB122" s="81"/>
    </row>
    <row r="123" customFormat="false" ht="17.25" hidden="false" customHeight="true" outlineLevel="0" collapsed="false">
      <c r="A123" s="62" t="s">
        <v>205</v>
      </c>
      <c r="B123" s="54" t="n">
        <v>952</v>
      </c>
      <c r="C123" s="56"/>
      <c r="D123" s="56" t="s">
        <v>206</v>
      </c>
      <c r="E123" s="57" t="n">
        <v>0</v>
      </c>
      <c r="F123" s="23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5"/>
      <c r="W123" s="26"/>
      <c r="X123" s="57" t="n">
        <v>0</v>
      </c>
      <c r="Y123" s="27" t="n">
        <v>0</v>
      </c>
      <c r="Z123" s="44"/>
      <c r="AA123" s="46"/>
      <c r="AB123" s="46"/>
    </row>
    <row r="124" customFormat="false" ht="35.25" hidden="false" customHeight="true" outlineLevel="0" collapsed="false">
      <c r="A124" s="28" t="s">
        <v>207</v>
      </c>
      <c r="B124" s="48" t="n">
        <v>951</v>
      </c>
      <c r="C124" s="49"/>
      <c r="D124" s="49" t="s">
        <v>208</v>
      </c>
      <c r="E124" s="50" t="n">
        <f aca="false">E125</f>
        <v>60</v>
      </c>
      <c r="F124" s="23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5"/>
      <c r="W124" s="26"/>
      <c r="X124" s="50" t="n">
        <f aca="false">X125</f>
        <v>0</v>
      </c>
      <c r="Y124" s="27" t="n">
        <f aca="false">X124/E124*100</f>
        <v>0</v>
      </c>
      <c r="Z124" s="44"/>
      <c r="AA124" s="46"/>
      <c r="AB124" s="46"/>
    </row>
    <row r="125" customFormat="false" ht="17.25" hidden="false" customHeight="true" outlineLevel="0" collapsed="false">
      <c r="A125" s="36" t="s">
        <v>21</v>
      </c>
      <c r="B125" s="70" t="n">
        <v>951</v>
      </c>
      <c r="C125" s="71"/>
      <c r="D125" s="71" t="s">
        <v>209</v>
      </c>
      <c r="E125" s="72" t="n">
        <f aca="false">E126+E127</f>
        <v>60</v>
      </c>
      <c r="F125" s="23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5"/>
      <c r="W125" s="26"/>
      <c r="X125" s="72" t="n">
        <f aca="false">X126+X127</f>
        <v>0</v>
      </c>
      <c r="Y125" s="27" t="n">
        <v>0</v>
      </c>
      <c r="Z125" s="44"/>
      <c r="AA125" s="46"/>
      <c r="AB125" s="46"/>
    </row>
    <row r="126" customFormat="false" ht="17.25" hidden="false" customHeight="true" outlineLevel="0" collapsed="false">
      <c r="A126" s="62" t="s">
        <v>200</v>
      </c>
      <c r="B126" s="54" t="n">
        <v>951</v>
      </c>
      <c r="C126" s="56"/>
      <c r="D126" s="56" t="s">
        <v>209</v>
      </c>
      <c r="E126" s="57" t="n">
        <v>40</v>
      </c>
      <c r="F126" s="23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5"/>
      <c r="W126" s="26"/>
      <c r="X126" s="57" t="n">
        <v>0</v>
      </c>
      <c r="Y126" s="27" t="n">
        <v>0</v>
      </c>
      <c r="Z126" s="44"/>
      <c r="AA126" s="81"/>
      <c r="AB126" s="81"/>
    </row>
    <row r="127" customFormat="false" ht="17.25" hidden="false" customHeight="true" outlineLevel="0" collapsed="false">
      <c r="A127" s="40" t="s">
        <v>32</v>
      </c>
      <c r="B127" s="54" t="n">
        <v>953</v>
      </c>
      <c r="C127" s="56"/>
      <c r="D127" s="56" t="s">
        <v>210</v>
      </c>
      <c r="E127" s="57" t="n">
        <v>20</v>
      </c>
      <c r="F127" s="23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5"/>
      <c r="W127" s="26"/>
      <c r="X127" s="57" t="n">
        <v>0</v>
      </c>
      <c r="Y127" s="27" t="n">
        <f aca="false">X127/E127*100</f>
        <v>0</v>
      </c>
      <c r="Z127" s="44"/>
      <c r="AA127" s="81"/>
      <c r="AB127" s="81"/>
    </row>
    <row r="128" customFormat="false" ht="37.5" hidden="false" customHeight="true" outlineLevel="0" collapsed="false">
      <c r="A128" s="82" t="s">
        <v>211</v>
      </c>
      <c r="B128" s="20" t="s">
        <v>16</v>
      </c>
      <c r="C128" s="83"/>
      <c r="D128" s="83" t="s">
        <v>212</v>
      </c>
      <c r="E128" s="84" t="n">
        <f aca="false">E129+E183</f>
        <v>95482.34792</v>
      </c>
      <c r="F128" s="23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5"/>
      <c r="W128" s="26"/>
      <c r="X128" s="84" t="n">
        <f aca="false">X129+X183</f>
        <v>67431.37843</v>
      </c>
      <c r="Y128" s="27" t="n">
        <f aca="false">X128/E128*100</f>
        <v>70.6218268600783</v>
      </c>
      <c r="Z128" s="44"/>
      <c r="AA128" s="46"/>
      <c r="AB128" s="46"/>
    </row>
    <row r="129" customFormat="false" ht="35.25" hidden="false" customHeight="true" outlineLevel="0" collapsed="false">
      <c r="A129" s="36" t="s">
        <v>21</v>
      </c>
      <c r="B129" s="51" t="n">
        <v>951</v>
      </c>
      <c r="C129" s="52"/>
      <c r="D129" s="51" t="s">
        <v>212</v>
      </c>
      <c r="E129" s="85" t="n">
        <f aca="false">E130+E131+E135+E139+E142+E143+E152+E154+E158+E165+E167+E169+E171+E173+E175+E177+E179+E181+E162+E137+E141+E156+E160</f>
        <v>90471.2005</v>
      </c>
      <c r="F129" s="23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5"/>
      <c r="W129" s="26"/>
      <c r="X129" s="85" t="n">
        <f aca="false">X130+X131+X135+X139+X142+X143+X152+X154+X158+X165+X167+X169+X171+X173+X175+X177+X179+X181+X162+X137+X141+X156+X160</f>
        <v>64211.314</v>
      </c>
      <c r="Y129" s="27" t="n">
        <f aca="false">X129/E129*100</f>
        <v>70.9743140857294</v>
      </c>
      <c r="Z129" s="44"/>
      <c r="AA129" s="46"/>
      <c r="AB129" s="46"/>
    </row>
    <row r="130" customFormat="false" ht="16.5" hidden="false" customHeight="false" outlineLevel="0" collapsed="false">
      <c r="A130" s="62" t="s">
        <v>213</v>
      </c>
      <c r="B130" s="54" t="n">
        <v>951</v>
      </c>
      <c r="C130" s="56"/>
      <c r="D130" s="56" t="s">
        <v>214</v>
      </c>
      <c r="E130" s="57" t="n">
        <v>1771.3</v>
      </c>
      <c r="F130" s="32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86"/>
      <c r="W130" s="87"/>
      <c r="X130" s="57" t="n">
        <v>1588.87</v>
      </c>
      <c r="Y130" s="27" t="n">
        <f aca="false">X130/E130*100</f>
        <v>89.7007847343759</v>
      </c>
      <c r="Z130" s="44"/>
      <c r="AA130" s="88"/>
      <c r="AB130" s="88"/>
    </row>
    <row r="131" customFormat="false" ht="48" hidden="false" customHeight="false" outlineLevel="0" collapsed="false">
      <c r="A131" s="69" t="s">
        <v>215</v>
      </c>
      <c r="B131" s="48" t="n">
        <v>951</v>
      </c>
      <c r="C131" s="49"/>
      <c r="D131" s="49" t="s">
        <v>212</v>
      </c>
      <c r="E131" s="50" t="n">
        <f aca="false">E132+E133+E134</f>
        <v>3163.3</v>
      </c>
      <c r="F131" s="89" t="e">
        <f aca="false">#REF!+#REF!+F154+F156+#REF!+#REF!+#REF!+#REF!+#REF!+#REF!+#REF!+F181</f>
        <v>#REF!</v>
      </c>
      <c r="G131" s="90" t="e">
        <f aca="false">#REF!+#REF!+G154+G156+#REF!+#REF!+#REF!+#REF!+#REF!+#REF!+#REF!+G181</f>
        <v>#REF!</v>
      </c>
      <c r="H131" s="90" t="e">
        <f aca="false">#REF!+#REF!+H154+H156+#REF!+#REF!+#REF!+#REF!+#REF!+#REF!+#REF!+H181</f>
        <v>#REF!</v>
      </c>
      <c r="I131" s="90" t="e">
        <f aca="false">#REF!+#REF!+I154+I156+#REF!+#REF!+#REF!+#REF!+#REF!+#REF!+#REF!+I181</f>
        <v>#REF!</v>
      </c>
      <c r="J131" s="90" t="e">
        <f aca="false">#REF!+#REF!+J154+J156+#REF!+#REF!+#REF!+#REF!+#REF!+#REF!+#REF!+J181</f>
        <v>#REF!</v>
      </c>
      <c r="K131" s="90" t="e">
        <f aca="false">#REF!+#REF!+K154+K156+#REF!+#REF!+#REF!+#REF!+#REF!+#REF!+#REF!+K181</f>
        <v>#REF!</v>
      </c>
      <c r="L131" s="90" t="e">
        <f aca="false">#REF!+#REF!+L154+L156+#REF!+#REF!+#REF!+#REF!+#REF!+#REF!+#REF!+L181</f>
        <v>#REF!</v>
      </c>
      <c r="M131" s="90" t="e">
        <f aca="false">#REF!+#REF!+M154+M156+#REF!+#REF!+#REF!+#REF!+#REF!+#REF!+#REF!+M181</f>
        <v>#REF!</v>
      </c>
      <c r="N131" s="90" t="e">
        <f aca="false">#REF!+#REF!+N154+N156+#REF!+#REF!+#REF!+#REF!+#REF!+#REF!+#REF!+N181</f>
        <v>#REF!</v>
      </c>
      <c r="O131" s="90" t="e">
        <f aca="false">#REF!+#REF!+O154+O156+#REF!+#REF!+#REF!+#REF!+#REF!+#REF!+#REF!+O181</f>
        <v>#REF!</v>
      </c>
      <c r="P131" s="90" t="e">
        <f aca="false">#REF!+#REF!+P154+P156+#REF!+#REF!+#REF!+#REF!+#REF!+#REF!+#REF!+P181</f>
        <v>#REF!</v>
      </c>
      <c r="Q131" s="90" t="e">
        <f aca="false">#REF!+#REF!+Q154+Q156+#REF!+#REF!+#REF!+#REF!+#REF!+#REF!+#REF!+Q181</f>
        <v>#REF!</v>
      </c>
      <c r="R131" s="90" t="e">
        <f aca="false">#REF!+#REF!+R154+R156+#REF!+#REF!+#REF!+#REF!+#REF!+#REF!+#REF!+R181</f>
        <v>#REF!</v>
      </c>
      <c r="S131" s="90" t="e">
        <f aca="false">#REF!+#REF!+S154+S156+#REF!+#REF!+#REF!+#REF!+#REF!+#REF!+#REF!+S181</f>
        <v>#REF!</v>
      </c>
      <c r="T131" s="90" t="e">
        <f aca="false">#REF!+#REF!+T154+T156+#REF!+#REF!+#REF!+#REF!+#REF!+#REF!+#REF!+T181</f>
        <v>#REF!</v>
      </c>
      <c r="U131" s="90" t="e">
        <f aca="false">#REF!+#REF!+U154+U156+#REF!+#REF!+#REF!+#REF!+#REF!+#REF!+#REF!+U181</f>
        <v>#REF!</v>
      </c>
      <c r="V131" s="91" t="e">
        <f aca="false">#REF!+#REF!+V154+V156+#REF!+#REF!+#REF!+#REF!+#REF!+#REF!+#REF!+V181</f>
        <v>#REF!</v>
      </c>
      <c r="W131" s="92" t="e">
        <f aca="false">V131/E129*100</f>
        <v>#REF!</v>
      </c>
      <c r="X131" s="50" t="n">
        <f aca="false">X132+X133+X134</f>
        <v>2450.832</v>
      </c>
      <c r="Y131" s="27" t="n">
        <f aca="false">X131/E131*100</f>
        <v>77.4770650902538</v>
      </c>
      <c r="Z131" s="44"/>
      <c r="AA131" s="46"/>
      <c r="AB131" s="46"/>
    </row>
    <row r="132" customFormat="false" ht="20.25" hidden="false" customHeight="true" outlineLevel="3" collapsed="false">
      <c r="A132" s="93" t="s">
        <v>216</v>
      </c>
      <c r="B132" s="94" t="n">
        <v>951</v>
      </c>
      <c r="C132" s="56"/>
      <c r="D132" s="56" t="s">
        <v>217</v>
      </c>
      <c r="E132" s="57" t="n">
        <v>1699</v>
      </c>
      <c r="F132" s="95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7"/>
      <c r="W132" s="92"/>
      <c r="X132" s="57" t="n">
        <v>1271.164</v>
      </c>
      <c r="Y132" s="27" t="n">
        <f aca="false">X132/E132*100</f>
        <v>74.8183637433785</v>
      </c>
      <c r="Z132" s="44"/>
      <c r="AA132" s="98"/>
      <c r="AB132" s="98"/>
    </row>
    <row r="133" customFormat="false" ht="18.75" hidden="false" customHeight="true" outlineLevel="6" collapsed="false">
      <c r="A133" s="62" t="s">
        <v>218</v>
      </c>
      <c r="B133" s="54" t="n">
        <v>951</v>
      </c>
      <c r="C133" s="56"/>
      <c r="D133" s="56" t="s">
        <v>219</v>
      </c>
      <c r="E133" s="57" t="n">
        <v>1464.3</v>
      </c>
      <c r="F133" s="99" t="e">
        <f aca="false">#REF!</f>
        <v>#REF!</v>
      </c>
      <c r="G133" s="100" t="e">
        <f aca="false">#REF!</f>
        <v>#REF!</v>
      </c>
      <c r="H133" s="100" t="e">
        <f aca="false">#REF!</f>
        <v>#REF!</v>
      </c>
      <c r="I133" s="100" t="e">
        <f aca="false">#REF!</f>
        <v>#REF!</v>
      </c>
      <c r="J133" s="100" t="e">
        <f aca="false">#REF!</f>
        <v>#REF!</v>
      </c>
      <c r="K133" s="100" t="e">
        <f aca="false">#REF!</f>
        <v>#REF!</v>
      </c>
      <c r="L133" s="100" t="e">
        <f aca="false">#REF!</f>
        <v>#REF!</v>
      </c>
      <c r="M133" s="100" t="e">
        <f aca="false">#REF!</f>
        <v>#REF!</v>
      </c>
      <c r="N133" s="100" t="e">
        <f aca="false">#REF!</f>
        <v>#REF!</v>
      </c>
      <c r="O133" s="100" t="e">
        <f aca="false">#REF!</f>
        <v>#REF!</v>
      </c>
      <c r="P133" s="100" t="e">
        <f aca="false">#REF!</f>
        <v>#REF!</v>
      </c>
      <c r="Q133" s="100" t="e">
        <f aca="false">#REF!</f>
        <v>#REF!</v>
      </c>
      <c r="R133" s="100" t="e">
        <f aca="false">#REF!</f>
        <v>#REF!</v>
      </c>
      <c r="S133" s="100" t="e">
        <f aca="false">#REF!</f>
        <v>#REF!</v>
      </c>
      <c r="T133" s="100" t="e">
        <f aca="false">#REF!</f>
        <v>#REF!</v>
      </c>
      <c r="U133" s="100" t="e">
        <f aca="false">#REF!</f>
        <v>#REF!</v>
      </c>
      <c r="V133" s="101" t="e">
        <f aca="false">#REF!</f>
        <v>#REF!</v>
      </c>
      <c r="W133" s="92" t="e">
        <f aca="false">V133/E132*100</f>
        <v>#REF!</v>
      </c>
      <c r="X133" s="57" t="n">
        <v>1179.668</v>
      </c>
      <c r="Y133" s="27" t="n">
        <f aca="false">X133/E133*100</f>
        <v>80.5619067131052</v>
      </c>
      <c r="Z133" s="44"/>
      <c r="AA133" s="98"/>
      <c r="AB133" s="98"/>
    </row>
    <row r="134" customFormat="false" ht="21.75" hidden="false" customHeight="true" outlineLevel="6" collapsed="false">
      <c r="A134" s="62" t="s">
        <v>220</v>
      </c>
      <c r="B134" s="54" t="n">
        <v>951</v>
      </c>
      <c r="C134" s="56"/>
      <c r="D134" s="56" t="s">
        <v>221</v>
      </c>
      <c r="E134" s="57" t="n">
        <v>0</v>
      </c>
      <c r="F134" s="102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4"/>
      <c r="W134" s="92"/>
      <c r="X134" s="57" t="n">
        <v>0</v>
      </c>
      <c r="Y134" s="27" t="n">
        <v>0</v>
      </c>
      <c r="Z134" s="44"/>
      <c r="AA134" s="46"/>
      <c r="AB134" s="46"/>
    </row>
    <row r="135" customFormat="false" ht="19.5" hidden="false" customHeight="true" outlineLevel="6" collapsed="false">
      <c r="A135" s="69" t="s">
        <v>222</v>
      </c>
      <c r="B135" s="48" t="n">
        <v>951</v>
      </c>
      <c r="C135" s="49"/>
      <c r="D135" s="49" t="s">
        <v>212</v>
      </c>
      <c r="E135" s="50" t="n">
        <f aca="false">E136</f>
        <v>5613.64489</v>
      </c>
      <c r="F135" s="105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7"/>
      <c r="W135" s="108"/>
      <c r="X135" s="50" t="n">
        <f aca="false">X136</f>
        <v>5166.558</v>
      </c>
      <c r="Y135" s="27" t="n">
        <f aca="false">X135/E135*100</f>
        <v>92.0357112221967</v>
      </c>
      <c r="Z135" s="44"/>
      <c r="AA135" s="46"/>
      <c r="AB135" s="46"/>
    </row>
    <row r="136" customFormat="false" ht="19.5" hidden="false" customHeight="true" outlineLevel="6" collapsed="false">
      <c r="A136" s="93" t="s">
        <v>223</v>
      </c>
      <c r="B136" s="54" t="n">
        <v>951</v>
      </c>
      <c r="C136" s="56"/>
      <c r="D136" s="56" t="s">
        <v>217</v>
      </c>
      <c r="E136" s="57" t="n">
        <v>5613.64489</v>
      </c>
      <c r="F136" s="105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7"/>
      <c r="W136" s="108"/>
      <c r="X136" s="57" t="n">
        <v>5166.558</v>
      </c>
      <c r="Y136" s="27" t="n">
        <f aca="false">X136/E136*100</f>
        <v>92.0357112221967</v>
      </c>
      <c r="Z136" s="44"/>
      <c r="AA136" s="98"/>
      <c r="AB136" s="98"/>
    </row>
    <row r="137" customFormat="false" ht="21" hidden="false" customHeight="true" outlineLevel="6" collapsed="false">
      <c r="A137" s="69" t="s">
        <v>224</v>
      </c>
      <c r="B137" s="48" t="n">
        <v>951</v>
      </c>
      <c r="C137" s="49"/>
      <c r="D137" s="49" t="s">
        <v>212</v>
      </c>
      <c r="E137" s="50" t="n">
        <f aca="false">E138</f>
        <v>17.9</v>
      </c>
      <c r="F137" s="109" t="n">
        <v>96</v>
      </c>
      <c r="G137" s="61" t="n">
        <v>96</v>
      </c>
      <c r="H137" s="61" t="n">
        <v>96</v>
      </c>
      <c r="I137" s="61" t="n">
        <v>96</v>
      </c>
      <c r="J137" s="61" t="n">
        <v>96</v>
      </c>
      <c r="K137" s="61" t="n">
        <v>96</v>
      </c>
      <c r="L137" s="61" t="n">
        <v>96</v>
      </c>
      <c r="M137" s="61" t="n">
        <v>96</v>
      </c>
      <c r="N137" s="61" t="n">
        <v>96</v>
      </c>
      <c r="O137" s="61" t="n">
        <v>96</v>
      </c>
      <c r="P137" s="61" t="n">
        <v>96</v>
      </c>
      <c r="Q137" s="61" t="n">
        <v>96</v>
      </c>
      <c r="R137" s="61" t="n">
        <v>96</v>
      </c>
      <c r="S137" s="61" t="n">
        <v>96</v>
      </c>
      <c r="T137" s="61" t="n">
        <v>96</v>
      </c>
      <c r="U137" s="106" t="n">
        <v>96</v>
      </c>
      <c r="V137" s="110" t="n">
        <v>141</v>
      </c>
      <c r="W137" s="108" t="n">
        <f aca="false">V137/E135*100</f>
        <v>2.51173707569522</v>
      </c>
      <c r="X137" s="50" t="n">
        <f aca="false">X138</f>
        <v>5.25</v>
      </c>
      <c r="Y137" s="27" t="n">
        <f aca="false">X137/E137*100</f>
        <v>29.3296089385475</v>
      </c>
      <c r="Z137" s="44"/>
      <c r="AA137" s="46"/>
      <c r="AB137" s="46"/>
    </row>
    <row r="138" customFormat="false" ht="37.5" hidden="false" customHeight="true" outlineLevel="3" collapsed="false">
      <c r="A138" s="62" t="s">
        <v>225</v>
      </c>
      <c r="B138" s="54" t="n">
        <v>951</v>
      </c>
      <c r="C138" s="56"/>
      <c r="D138" s="56" t="s">
        <v>226</v>
      </c>
      <c r="E138" s="57" t="n">
        <v>17.9</v>
      </c>
      <c r="F138" s="111" t="e">
        <f aca="false">#REF!</f>
        <v>#REF!</v>
      </c>
      <c r="G138" s="112" t="e">
        <f aca="false">#REF!</f>
        <v>#REF!</v>
      </c>
      <c r="H138" s="112" t="e">
        <f aca="false">#REF!</f>
        <v>#REF!</v>
      </c>
      <c r="I138" s="112" t="e">
        <f aca="false">#REF!</f>
        <v>#REF!</v>
      </c>
      <c r="J138" s="112" t="e">
        <f aca="false">#REF!</f>
        <v>#REF!</v>
      </c>
      <c r="K138" s="112" t="e">
        <f aca="false">#REF!</f>
        <v>#REF!</v>
      </c>
      <c r="L138" s="112" t="e">
        <f aca="false">#REF!</f>
        <v>#REF!</v>
      </c>
      <c r="M138" s="112" t="e">
        <f aca="false">#REF!</f>
        <v>#REF!</v>
      </c>
      <c r="N138" s="112" t="e">
        <f aca="false">#REF!</f>
        <v>#REF!</v>
      </c>
      <c r="O138" s="112" t="e">
        <f aca="false">#REF!</f>
        <v>#REF!</v>
      </c>
      <c r="P138" s="112" t="e">
        <f aca="false">#REF!</f>
        <v>#REF!</v>
      </c>
      <c r="Q138" s="112" t="e">
        <f aca="false">#REF!</f>
        <v>#REF!</v>
      </c>
      <c r="R138" s="112" t="e">
        <f aca="false">#REF!</f>
        <v>#REF!</v>
      </c>
      <c r="S138" s="112" t="e">
        <f aca="false">#REF!</f>
        <v>#REF!</v>
      </c>
      <c r="T138" s="112" t="e">
        <f aca="false">#REF!</f>
        <v>#REF!</v>
      </c>
      <c r="U138" s="112" t="e">
        <f aca="false">#REF!</f>
        <v>#REF!</v>
      </c>
      <c r="V138" s="113" t="e">
        <f aca="false">#REF!</f>
        <v>#REF!</v>
      </c>
      <c r="W138" s="108" t="e">
        <f aca="false">V138/E136*100</f>
        <v>#REF!</v>
      </c>
      <c r="X138" s="57" t="n">
        <v>5.25</v>
      </c>
      <c r="Y138" s="27" t="n">
        <f aca="false">X138/E138*100</f>
        <v>29.3296089385475</v>
      </c>
      <c r="Z138" s="44"/>
      <c r="AA138" s="98"/>
      <c r="AB138" s="98"/>
    </row>
    <row r="139" customFormat="false" ht="18.75" hidden="false" customHeight="true" outlineLevel="3" collapsed="false">
      <c r="A139" s="69" t="s">
        <v>227</v>
      </c>
      <c r="B139" s="48" t="n">
        <v>951</v>
      </c>
      <c r="C139" s="49"/>
      <c r="D139" s="49" t="s">
        <v>212</v>
      </c>
      <c r="E139" s="50" t="n">
        <f aca="false">E140</f>
        <v>4570.8</v>
      </c>
      <c r="F139" s="114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6"/>
      <c r="W139" s="108"/>
      <c r="X139" s="50" t="n">
        <f aca="false">X140</f>
        <v>3532.517</v>
      </c>
      <c r="Y139" s="27" t="n">
        <f aca="false">X139/E139*100</f>
        <v>77.2844359849479</v>
      </c>
      <c r="Z139" s="44"/>
      <c r="AA139" s="46"/>
      <c r="AB139" s="46"/>
    </row>
    <row r="140" customFormat="false" ht="33" hidden="false" customHeight="true" outlineLevel="3" collapsed="false">
      <c r="A140" s="93" t="s">
        <v>228</v>
      </c>
      <c r="B140" s="54" t="n">
        <v>951</v>
      </c>
      <c r="C140" s="56"/>
      <c r="D140" s="56" t="s">
        <v>217</v>
      </c>
      <c r="E140" s="57" t="n">
        <v>4570.8</v>
      </c>
      <c r="F140" s="114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6"/>
      <c r="W140" s="108"/>
      <c r="X140" s="57" t="n">
        <v>3532.517</v>
      </c>
      <c r="Y140" s="27" t="n">
        <f aca="false">X140/E140*100</f>
        <v>77.2844359849479</v>
      </c>
      <c r="Z140" s="44"/>
      <c r="AA140" s="98"/>
      <c r="AB140" s="98"/>
    </row>
    <row r="141" customFormat="false" ht="20.25" hidden="false" customHeight="true" outlineLevel="5" collapsed="false">
      <c r="A141" s="93" t="s">
        <v>229</v>
      </c>
      <c r="B141" s="54" t="n">
        <v>951</v>
      </c>
      <c r="C141" s="49"/>
      <c r="D141" s="56" t="s">
        <v>230</v>
      </c>
      <c r="E141" s="57" t="n">
        <v>500</v>
      </c>
      <c r="F141" s="105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7"/>
      <c r="W141" s="108"/>
      <c r="X141" s="57" t="n">
        <v>500</v>
      </c>
      <c r="Y141" s="27" t="n">
        <f aca="false">X141/E141*100</f>
        <v>100</v>
      </c>
      <c r="Z141" s="44"/>
      <c r="AA141" s="81"/>
      <c r="AB141" s="81"/>
    </row>
    <row r="142" customFormat="false" ht="32.25" hidden="false" customHeight="false" outlineLevel="4" collapsed="false">
      <c r="A142" s="62" t="s">
        <v>231</v>
      </c>
      <c r="B142" s="54" t="n">
        <v>951</v>
      </c>
      <c r="C142" s="56"/>
      <c r="D142" s="56" t="s">
        <v>232</v>
      </c>
      <c r="E142" s="57" t="n">
        <v>532</v>
      </c>
      <c r="F142" s="117" t="e">
        <f aca="false">#REF!</f>
        <v>#REF!</v>
      </c>
      <c r="G142" s="118" t="e">
        <f aca="false">#REF!</f>
        <v>#REF!</v>
      </c>
      <c r="H142" s="118" t="e">
        <f aca="false">#REF!</f>
        <v>#REF!</v>
      </c>
      <c r="I142" s="118" t="e">
        <f aca="false">#REF!</f>
        <v>#REF!</v>
      </c>
      <c r="J142" s="118" t="e">
        <f aca="false">#REF!</f>
        <v>#REF!</v>
      </c>
      <c r="K142" s="118" t="e">
        <f aca="false">#REF!</f>
        <v>#REF!</v>
      </c>
      <c r="L142" s="118" t="e">
        <f aca="false">#REF!</f>
        <v>#REF!</v>
      </c>
      <c r="M142" s="118" t="e">
        <f aca="false">#REF!</f>
        <v>#REF!</v>
      </c>
      <c r="N142" s="118" t="e">
        <f aca="false">#REF!</f>
        <v>#REF!</v>
      </c>
      <c r="O142" s="118" t="e">
        <f aca="false">#REF!</f>
        <v>#REF!</v>
      </c>
      <c r="P142" s="118" t="e">
        <f aca="false">#REF!</f>
        <v>#REF!</v>
      </c>
      <c r="Q142" s="118" t="e">
        <f aca="false">#REF!</f>
        <v>#REF!</v>
      </c>
      <c r="R142" s="118" t="e">
        <f aca="false">#REF!</f>
        <v>#REF!</v>
      </c>
      <c r="S142" s="118" t="e">
        <f aca="false">#REF!</f>
        <v>#REF!</v>
      </c>
      <c r="T142" s="118" t="e">
        <f aca="false">#REF!</f>
        <v>#REF!</v>
      </c>
      <c r="U142" s="118" t="e">
        <f aca="false">#REF!</f>
        <v>#REF!</v>
      </c>
      <c r="V142" s="118" t="e">
        <f aca="false">#REF!</f>
        <v>#REF!</v>
      </c>
      <c r="W142" s="108" t="e">
        <f aca="false">V142/E140*100</f>
        <v>#REF!</v>
      </c>
      <c r="X142" s="57" t="n">
        <v>69.97</v>
      </c>
      <c r="Y142" s="27" t="n">
        <f aca="false">X142/E142*100</f>
        <v>13.1522556390977</v>
      </c>
      <c r="Z142" s="44"/>
      <c r="AA142" s="119"/>
      <c r="AB142" s="119"/>
    </row>
    <row r="143" customFormat="false" ht="16.5" hidden="false" customHeight="false" outlineLevel="4" collapsed="false">
      <c r="A143" s="69" t="s">
        <v>233</v>
      </c>
      <c r="B143" s="48" t="n">
        <v>951</v>
      </c>
      <c r="C143" s="49"/>
      <c r="D143" s="49" t="s">
        <v>212</v>
      </c>
      <c r="E143" s="50" t="n">
        <f aca="false">E144+E145+E146+E148+E149+E150+E151+E147</f>
        <v>43238.10376</v>
      </c>
      <c r="F143" s="102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20"/>
      <c r="W143" s="92"/>
      <c r="X143" s="50" t="n">
        <f aca="false">X144+X145+X146+X148+X149+X150+X151+X147</f>
        <v>29166.328</v>
      </c>
      <c r="Y143" s="27" t="n">
        <f aca="false">X143/E143*100</f>
        <v>67.455150581747</v>
      </c>
      <c r="Z143" s="44"/>
      <c r="AA143" s="46"/>
      <c r="AB143" s="46"/>
    </row>
    <row r="144" customFormat="false" ht="16.5" hidden="false" customHeight="false" outlineLevel="5" collapsed="false">
      <c r="A144" s="62" t="s">
        <v>234</v>
      </c>
      <c r="B144" s="54" t="n">
        <v>951</v>
      </c>
      <c r="C144" s="56"/>
      <c r="D144" s="56" t="s">
        <v>235</v>
      </c>
      <c r="E144" s="121" t="n">
        <v>2045</v>
      </c>
      <c r="F144" s="122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4"/>
      <c r="V144" s="125" t="n">
        <v>0</v>
      </c>
      <c r="W144" s="126" t="n">
        <f aca="false">V144/E142*100</f>
        <v>0</v>
      </c>
      <c r="X144" s="121" t="n">
        <v>1126.461</v>
      </c>
      <c r="Y144" s="27" t="n">
        <f aca="false">X144/E144*100</f>
        <v>55.0836674816626</v>
      </c>
      <c r="Z144" s="44"/>
      <c r="AA144" s="119"/>
      <c r="AB144" s="119"/>
    </row>
    <row r="145" customFormat="false" ht="19.5" hidden="false" customHeight="true" outlineLevel="5" collapsed="false">
      <c r="A145" s="93" t="s">
        <v>228</v>
      </c>
      <c r="B145" s="54" t="n">
        <v>951</v>
      </c>
      <c r="C145" s="56"/>
      <c r="D145" s="56" t="s">
        <v>217</v>
      </c>
      <c r="E145" s="121" t="n">
        <v>16129.87714</v>
      </c>
      <c r="F145" s="102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4"/>
      <c r="W145" s="92"/>
      <c r="X145" s="121" t="n">
        <v>11913.597</v>
      </c>
      <c r="Y145" s="27" t="n">
        <f aca="false">X145/E145*100</f>
        <v>73.8604323926053</v>
      </c>
      <c r="Z145" s="44"/>
      <c r="AA145" s="119"/>
      <c r="AB145" s="119"/>
    </row>
    <row r="146" customFormat="false" ht="19.5" hidden="false" customHeight="true" outlineLevel="5" collapsed="false">
      <c r="A146" s="62" t="s">
        <v>236</v>
      </c>
      <c r="B146" s="54" t="n">
        <v>951</v>
      </c>
      <c r="C146" s="56"/>
      <c r="D146" s="56" t="s">
        <v>237</v>
      </c>
      <c r="E146" s="127" t="n">
        <v>555.05</v>
      </c>
      <c r="F146" s="102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4"/>
      <c r="W146" s="92"/>
      <c r="X146" s="127" t="n">
        <v>96.537</v>
      </c>
      <c r="Y146" s="27" t="n">
        <f aca="false">X146/E146*100</f>
        <v>17.3924871633186</v>
      </c>
      <c r="Z146" s="44"/>
      <c r="AA146" s="68"/>
      <c r="AB146" s="68"/>
    </row>
    <row r="147" customFormat="false" ht="16.5" hidden="false" customHeight="false" outlineLevel="5" collapsed="false">
      <c r="A147" s="62" t="s">
        <v>220</v>
      </c>
      <c r="B147" s="54" t="n">
        <v>951</v>
      </c>
      <c r="C147" s="56"/>
      <c r="D147" s="56" t="s">
        <v>221</v>
      </c>
      <c r="E147" s="127" t="n">
        <v>133.0182</v>
      </c>
      <c r="F147" s="128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03"/>
      <c r="V147" s="130" t="n">
        <v>9539.0701</v>
      </c>
      <c r="W147" s="92" t="n">
        <f aca="false">V147/E145*100</f>
        <v>59.139136753524</v>
      </c>
      <c r="X147" s="127" t="n">
        <v>131.799</v>
      </c>
      <c r="Y147" s="27" t="n">
        <f aca="false">X147/E147*100</f>
        <v>99.0834336955394</v>
      </c>
      <c r="Z147" s="44"/>
      <c r="AA147" s="68"/>
      <c r="AB147" s="68"/>
    </row>
    <row r="148" customFormat="false" ht="19.5" hidden="false" customHeight="true" outlineLevel="4" collapsed="false">
      <c r="A148" s="62" t="s">
        <v>81</v>
      </c>
      <c r="B148" s="54" t="n">
        <v>951</v>
      </c>
      <c r="C148" s="56"/>
      <c r="D148" s="56" t="s">
        <v>238</v>
      </c>
      <c r="E148" s="57" t="n">
        <v>22181.75842</v>
      </c>
      <c r="F148" s="105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31"/>
      <c r="W148" s="108"/>
      <c r="X148" s="57" t="n">
        <v>14471.324</v>
      </c>
      <c r="Y148" s="27" t="n">
        <f aca="false">X148/E148*100</f>
        <v>65.2397511774903</v>
      </c>
      <c r="Z148" s="44"/>
      <c r="AA148" s="68"/>
      <c r="AB148" s="68"/>
    </row>
    <row r="149" customFormat="false" ht="32.25" hidden="false" customHeight="false" outlineLevel="5" collapsed="false">
      <c r="A149" s="40" t="s">
        <v>239</v>
      </c>
      <c r="B149" s="54" t="n">
        <v>951</v>
      </c>
      <c r="C149" s="56"/>
      <c r="D149" s="56" t="s">
        <v>240</v>
      </c>
      <c r="E149" s="121" t="n">
        <v>1003.4</v>
      </c>
      <c r="F149" s="132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33"/>
      <c r="W149" s="126"/>
      <c r="X149" s="121" t="n">
        <v>650.558</v>
      </c>
      <c r="Y149" s="27" t="n">
        <f aca="false">X149/E149*100</f>
        <v>64.835359776759</v>
      </c>
      <c r="Z149" s="44"/>
      <c r="AA149" s="68"/>
      <c r="AB149" s="68"/>
    </row>
    <row r="150" customFormat="false" ht="32.25" hidden="false" customHeight="false" outlineLevel="5" collapsed="false">
      <c r="A150" s="40" t="s">
        <v>241</v>
      </c>
      <c r="B150" s="54" t="n">
        <v>951</v>
      </c>
      <c r="C150" s="56"/>
      <c r="D150" s="56" t="s">
        <v>242</v>
      </c>
      <c r="E150" s="127" t="n">
        <v>538</v>
      </c>
      <c r="F150" s="102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4"/>
      <c r="W150" s="92"/>
      <c r="X150" s="127" t="n">
        <v>360.696</v>
      </c>
      <c r="Y150" s="27" t="n">
        <f aca="false">X150/E150*100</f>
        <v>67.0438661710037</v>
      </c>
      <c r="Z150" s="44"/>
      <c r="AA150" s="68"/>
      <c r="AB150" s="68"/>
    </row>
    <row r="151" customFormat="false" ht="32.25" hidden="false" customHeight="false" outlineLevel="6" collapsed="false">
      <c r="A151" s="40" t="s">
        <v>243</v>
      </c>
      <c r="B151" s="54" t="n">
        <v>951</v>
      </c>
      <c r="C151" s="56"/>
      <c r="D151" s="56" t="s">
        <v>244</v>
      </c>
      <c r="E151" s="127" t="n">
        <v>652</v>
      </c>
      <c r="F151" s="134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04"/>
      <c r="W151" s="92"/>
      <c r="X151" s="127" t="n">
        <v>415.356</v>
      </c>
      <c r="Y151" s="27" t="n">
        <f aca="false">X151/E151*100</f>
        <v>63.7049079754601</v>
      </c>
      <c r="Z151" s="44"/>
      <c r="AA151" s="68"/>
      <c r="AB151" s="68"/>
    </row>
    <row r="152" customFormat="false" ht="20.25" hidden="false" customHeight="true" outlineLevel="6" collapsed="false">
      <c r="A152" s="69" t="s">
        <v>245</v>
      </c>
      <c r="B152" s="48" t="n">
        <v>951</v>
      </c>
      <c r="C152" s="49" t="s">
        <v>16</v>
      </c>
      <c r="D152" s="49" t="s">
        <v>246</v>
      </c>
      <c r="E152" s="50" t="n">
        <f aca="false">E153</f>
        <v>1712.2</v>
      </c>
      <c r="F152" s="134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04"/>
      <c r="W152" s="92"/>
      <c r="X152" s="50" t="n">
        <f aca="false">X153</f>
        <v>1284.15</v>
      </c>
      <c r="Y152" s="27" t="n">
        <f aca="false">X152/E152*100</f>
        <v>75</v>
      </c>
      <c r="Z152" s="44"/>
      <c r="AA152" s="46"/>
      <c r="AB152" s="46"/>
    </row>
    <row r="153" customFormat="false" ht="34.5" hidden="false" customHeight="true" outlineLevel="6" collapsed="false">
      <c r="A153" s="62" t="s">
        <v>247</v>
      </c>
      <c r="B153" s="54" t="n">
        <v>951</v>
      </c>
      <c r="C153" s="56" t="s">
        <v>16</v>
      </c>
      <c r="D153" s="56" t="s">
        <v>248</v>
      </c>
      <c r="E153" s="57" t="n">
        <v>1712.2</v>
      </c>
      <c r="F153" s="134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04"/>
      <c r="W153" s="92"/>
      <c r="X153" s="57" t="n">
        <v>1284.15</v>
      </c>
      <c r="Y153" s="27" t="n">
        <v>0</v>
      </c>
      <c r="Z153" s="44"/>
      <c r="AA153" s="81"/>
      <c r="AB153" s="81"/>
    </row>
    <row r="154" customFormat="false" ht="18" hidden="false" customHeight="true" outlineLevel="6" collapsed="false">
      <c r="A154" s="69" t="s">
        <v>249</v>
      </c>
      <c r="B154" s="48" t="n">
        <v>951</v>
      </c>
      <c r="C154" s="49"/>
      <c r="D154" s="49" t="s">
        <v>246</v>
      </c>
      <c r="E154" s="50" t="n">
        <f aca="false">E155</f>
        <v>50</v>
      </c>
      <c r="F154" s="136" t="e">
        <f aca="false">#REF!+#REF!</f>
        <v>#REF!</v>
      </c>
      <c r="G154" s="137" t="e">
        <f aca="false">#REF!+#REF!</f>
        <v>#REF!</v>
      </c>
      <c r="H154" s="137" t="e">
        <f aca="false">#REF!+#REF!</f>
        <v>#REF!</v>
      </c>
      <c r="I154" s="137" t="e">
        <f aca="false">#REF!+#REF!</f>
        <v>#REF!</v>
      </c>
      <c r="J154" s="137" t="e">
        <f aca="false">#REF!+#REF!</f>
        <v>#REF!</v>
      </c>
      <c r="K154" s="137" t="e">
        <f aca="false">#REF!+#REF!</f>
        <v>#REF!</v>
      </c>
      <c r="L154" s="137" t="e">
        <f aca="false">#REF!+#REF!</f>
        <v>#REF!</v>
      </c>
      <c r="M154" s="137" t="e">
        <f aca="false">#REF!+#REF!</f>
        <v>#REF!</v>
      </c>
      <c r="N154" s="137" t="e">
        <f aca="false">#REF!+#REF!</f>
        <v>#REF!</v>
      </c>
      <c r="O154" s="137" t="e">
        <f aca="false">#REF!+#REF!</f>
        <v>#REF!</v>
      </c>
      <c r="P154" s="137" t="e">
        <f aca="false">#REF!+#REF!</f>
        <v>#REF!</v>
      </c>
      <c r="Q154" s="137" t="e">
        <f aca="false">#REF!+#REF!</f>
        <v>#REF!</v>
      </c>
      <c r="R154" s="137" t="e">
        <f aca="false">#REF!+#REF!</f>
        <v>#REF!</v>
      </c>
      <c r="S154" s="137" t="e">
        <f aca="false">#REF!+#REF!</f>
        <v>#REF!</v>
      </c>
      <c r="T154" s="137" t="e">
        <f aca="false">#REF!+#REF!</f>
        <v>#REF!</v>
      </c>
      <c r="U154" s="137" t="e">
        <f aca="false">#REF!+#REF!</f>
        <v>#REF!</v>
      </c>
      <c r="V154" s="138" t="e">
        <f aca="false">#REF!+#REF!</f>
        <v>#REF!</v>
      </c>
      <c r="W154" s="108" t="e">
        <f aca="false">V154/E152*100</f>
        <v>#REF!</v>
      </c>
      <c r="X154" s="50" t="n">
        <f aca="false">X155</f>
        <v>22.13</v>
      </c>
      <c r="Y154" s="27" t="n">
        <v>0</v>
      </c>
      <c r="Z154" s="44"/>
      <c r="AA154" s="46"/>
      <c r="AB154" s="46"/>
    </row>
    <row r="155" customFormat="false" ht="33.75" hidden="false" customHeight="true" outlineLevel="4" collapsed="false">
      <c r="A155" s="62" t="s">
        <v>250</v>
      </c>
      <c r="B155" s="54" t="n">
        <v>951</v>
      </c>
      <c r="C155" s="56"/>
      <c r="D155" s="56" t="s">
        <v>251</v>
      </c>
      <c r="E155" s="57" t="n">
        <v>50</v>
      </c>
      <c r="F155" s="139" t="e">
        <f aca="false">#REF!</f>
        <v>#REF!</v>
      </c>
      <c r="G155" s="140" t="e">
        <f aca="false">#REF!</f>
        <v>#REF!</v>
      </c>
      <c r="H155" s="140" t="e">
        <f aca="false">#REF!</f>
        <v>#REF!</v>
      </c>
      <c r="I155" s="140" t="e">
        <f aca="false">#REF!</f>
        <v>#REF!</v>
      </c>
      <c r="J155" s="140" t="e">
        <f aca="false">#REF!</f>
        <v>#REF!</v>
      </c>
      <c r="K155" s="140" t="e">
        <f aca="false">#REF!</f>
        <v>#REF!</v>
      </c>
      <c r="L155" s="140" t="e">
        <f aca="false">#REF!</f>
        <v>#REF!</v>
      </c>
      <c r="M155" s="140" t="e">
        <f aca="false">#REF!</f>
        <v>#REF!</v>
      </c>
      <c r="N155" s="140" t="e">
        <f aca="false">#REF!</f>
        <v>#REF!</v>
      </c>
      <c r="O155" s="140" t="e">
        <f aca="false">#REF!</f>
        <v>#REF!</v>
      </c>
      <c r="P155" s="140" t="e">
        <f aca="false">#REF!</f>
        <v>#REF!</v>
      </c>
      <c r="Q155" s="140" t="e">
        <f aca="false">#REF!</f>
        <v>#REF!</v>
      </c>
      <c r="R155" s="140" t="e">
        <f aca="false">#REF!</f>
        <v>#REF!</v>
      </c>
      <c r="S155" s="140" t="e">
        <f aca="false">#REF!</f>
        <v>#REF!</v>
      </c>
      <c r="T155" s="140" t="e">
        <f aca="false">#REF!</f>
        <v>#REF!</v>
      </c>
      <c r="U155" s="140" t="e">
        <f aca="false">#REF!</f>
        <v>#REF!</v>
      </c>
      <c r="V155" s="141" t="e">
        <f aca="false">#REF!</f>
        <v>#REF!</v>
      </c>
      <c r="W155" s="108" t="e">
        <f aca="false">V155/E153*100</f>
        <v>#REF!</v>
      </c>
      <c r="X155" s="57" t="n">
        <v>22.13</v>
      </c>
      <c r="Y155" s="27" t="n">
        <f aca="false">X155/E155*100</f>
        <v>44.26</v>
      </c>
      <c r="Z155" s="44"/>
      <c r="AA155" s="81"/>
      <c r="AB155" s="81"/>
    </row>
    <row r="156" customFormat="false" ht="33" hidden="false" customHeight="true" outlineLevel="6" collapsed="false">
      <c r="A156" s="69" t="s">
        <v>252</v>
      </c>
      <c r="B156" s="48" t="n">
        <v>951</v>
      </c>
      <c r="C156" s="49"/>
      <c r="D156" s="49" t="s">
        <v>246</v>
      </c>
      <c r="E156" s="50" t="n">
        <f aca="false">E157</f>
        <v>379.28</v>
      </c>
      <c r="F156" s="136" t="e">
        <f aca="false">#REF!+#REF!</f>
        <v>#REF!</v>
      </c>
      <c r="G156" s="137" t="e">
        <f aca="false">#REF!+#REF!</f>
        <v>#REF!</v>
      </c>
      <c r="H156" s="137" t="e">
        <f aca="false">#REF!+#REF!</f>
        <v>#REF!</v>
      </c>
      <c r="I156" s="137" t="e">
        <f aca="false">#REF!+#REF!</f>
        <v>#REF!</v>
      </c>
      <c r="J156" s="137" t="e">
        <f aca="false">#REF!+#REF!</f>
        <v>#REF!</v>
      </c>
      <c r="K156" s="137" t="e">
        <f aca="false">#REF!+#REF!</f>
        <v>#REF!</v>
      </c>
      <c r="L156" s="137" t="e">
        <f aca="false">#REF!+#REF!</f>
        <v>#REF!</v>
      </c>
      <c r="M156" s="137" t="e">
        <f aca="false">#REF!+#REF!</f>
        <v>#REF!</v>
      </c>
      <c r="N156" s="137" t="e">
        <f aca="false">#REF!+#REF!</f>
        <v>#REF!</v>
      </c>
      <c r="O156" s="137" t="e">
        <f aca="false">#REF!+#REF!</f>
        <v>#REF!</v>
      </c>
      <c r="P156" s="137" t="e">
        <f aca="false">#REF!+#REF!</f>
        <v>#REF!</v>
      </c>
      <c r="Q156" s="137" t="e">
        <f aca="false">#REF!+#REF!</f>
        <v>#REF!</v>
      </c>
      <c r="R156" s="137" t="e">
        <f aca="false">#REF!+#REF!</f>
        <v>#REF!</v>
      </c>
      <c r="S156" s="137" t="e">
        <f aca="false">#REF!+#REF!</f>
        <v>#REF!</v>
      </c>
      <c r="T156" s="137" t="e">
        <f aca="false">#REF!+#REF!</f>
        <v>#REF!</v>
      </c>
      <c r="U156" s="137" t="e">
        <f aca="false">#REF!+#REF!</f>
        <v>#REF!</v>
      </c>
      <c r="V156" s="138" t="e">
        <f aca="false">#REF!+#REF!</f>
        <v>#REF!</v>
      </c>
      <c r="W156" s="108" t="e">
        <f aca="false">V156/E154*100</f>
        <v>#REF!</v>
      </c>
      <c r="X156" s="50" t="n">
        <f aca="false">X157</f>
        <v>0</v>
      </c>
      <c r="Y156" s="27" t="n">
        <f aca="false">X156/E156*100</f>
        <v>0</v>
      </c>
      <c r="Z156" s="44"/>
      <c r="AA156" s="46"/>
      <c r="AB156" s="46"/>
    </row>
    <row r="157" customFormat="false" ht="48" hidden="false" customHeight="false" outlineLevel="6" collapsed="false">
      <c r="A157" s="62" t="s">
        <v>253</v>
      </c>
      <c r="B157" s="54" t="n">
        <v>951</v>
      </c>
      <c r="C157" s="56"/>
      <c r="D157" s="56" t="s">
        <v>254</v>
      </c>
      <c r="E157" s="57" t="n">
        <v>379.28</v>
      </c>
      <c r="F157" s="109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106"/>
      <c r="V157" s="110"/>
      <c r="W157" s="108"/>
      <c r="X157" s="57" t="n">
        <v>0</v>
      </c>
      <c r="Y157" s="27" t="n">
        <v>0</v>
      </c>
      <c r="Z157" s="44"/>
      <c r="AA157" s="81"/>
      <c r="AB157" s="81"/>
    </row>
    <row r="158" customFormat="false" ht="17.25" hidden="false" customHeight="true" outlineLevel="6" collapsed="false">
      <c r="A158" s="69" t="s">
        <v>255</v>
      </c>
      <c r="B158" s="48" t="n">
        <v>951</v>
      </c>
      <c r="C158" s="49"/>
      <c r="D158" s="49" t="s">
        <v>246</v>
      </c>
      <c r="E158" s="50" t="n">
        <f aca="false">E159</f>
        <v>179</v>
      </c>
      <c r="F158" s="109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106"/>
      <c r="V158" s="110"/>
      <c r="W158" s="108"/>
      <c r="X158" s="50" t="n">
        <f aca="false">X159</f>
        <v>28</v>
      </c>
      <c r="Y158" s="27" t="n">
        <v>0</v>
      </c>
      <c r="Z158" s="44"/>
      <c r="AA158" s="46"/>
      <c r="AB158" s="46"/>
    </row>
    <row r="159" customFormat="false" ht="32.25" hidden="false" customHeight="false" outlineLevel="6" collapsed="false">
      <c r="A159" s="40" t="s">
        <v>256</v>
      </c>
      <c r="B159" s="54" t="n">
        <v>951</v>
      </c>
      <c r="C159" s="56"/>
      <c r="D159" s="56" t="s">
        <v>257</v>
      </c>
      <c r="E159" s="57" t="n">
        <v>179</v>
      </c>
      <c r="F159" s="109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106"/>
      <c r="V159" s="110"/>
      <c r="W159" s="108"/>
      <c r="X159" s="57" t="n">
        <v>28</v>
      </c>
      <c r="Y159" s="27" t="n">
        <f aca="false">X159/E159*100</f>
        <v>15.6424581005587</v>
      </c>
      <c r="Z159" s="44"/>
      <c r="AA159" s="81"/>
      <c r="AB159" s="81"/>
    </row>
    <row r="160" customFormat="false" ht="16.5" hidden="false" customHeight="false" outlineLevel="5" collapsed="false">
      <c r="A160" s="142" t="s">
        <v>258</v>
      </c>
      <c r="B160" s="48" t="n">
        <v>951</v>
      </c>
      <c r="C160" s="49"/>
      <c r="D160" s="49" t="s">
        <v>246</v>
      </c>
      <c r="E160" s="50" t="n">
        <f aca="false">E161</f>
        <v>3562.30185</v>
      </c>
      <c r="F160" s="128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  <c r="U160" s="103"/>
      <c r="V160" s="130" t="n">
        <v>110.26701</v>
      </c>
      <c r="W160" s="92" t="n">
        <f aca="false">V160/E158*100</f>
        <v>61.6016815642458</v>
      </c>
      <c r="X160" s="50" t="n">
        <f aca="false">X161</f>
        <v>2708.501</v>
      </c>
      <c r="Y160" s="27" t="n">
        <f aca="false">X160/E160*100</f>
        <v>76.0323272436894</v>
      </c>
      <c r="Z160" s="44"/>
      <c r="AA160" s="46"/>
      <c r="AB160" s="46"/>
    </row>
    <row r="161" customFormat="false" ht="33" hidden="false" customHeight="true" outlineLevel="5" collapsed="false">
      <c r="A161" s="40" t="s">
        <v>259</v>
      </c>
      <c r="B161" s="54" t="n">
        <v>951</v>
      </c>
      <c r="C161" s="56"/>
      <c r="D161" s="56" t="s">
        <v>260</v>
      </c>
      <c r="E161" s="57" t="n">
        <v>3562.30185</v>
      </c>
      <c r="F161" s="128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129"/>
      <c r="U161" s="103"/>
      <c r="V161" s="130" t="n">
        <v>2639.87191</v>
      </c>
      <c r="W161" s="92" t="n">
        <f aca="false">V161/E159*100</f>
        <v>1474.78877653631</v>
      </c>
      <c r="X161" s="57" t="n">
        <v>2708.501</v>
      </c>
      <c r="Y161" s="27" t="n">
        <f aca="false">X161/E161*100</f>
        <v>76.0323272436894</v>
      </c>
      <c r="Z161" s="44"/>
      <c r="AA161" s="98"/>
      <c r="AB161" s="98"/>
    </row>
    <row r="162" customFormat="false" ht="22.5" hidden="false" customHeight="true" outlineLevel="5" collapsed="false">
      <c r="A162" s="69" t="s">
        <v>261</v>
      </c>
      <c r="B162" s="48" t="n">
        <v>951</v>
      </c>
      <c r="C162" s="49"/>
      <c r="D162" s="49" t="s">
        <v>246</v>
      </c>
      <c r="E162" s="50" t="n">
        <f aca="false">E163+E164</f>
        <v>32.73</v>
      </c>
      <c r="F162" s="109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106"/>
      <c r="V162" s="110"/>
      <c r="W162" s="108"/>
      <c r="X162" s="50" t="n">
        <f aca="false">X163+X164</f>
        <v>0</v>
      </c>
      <c r="Y162" s="27" t="n">
        <f aca="false">X162/E162*100</f>
        <v>0</v>
      </c>
      <c r="Z162" s="44"/>
      <c r="AA162" s="46"/>
      <c r="AB162" s="46"/>
    </row>
    <row r="163" customFormat="false" ht="20.25" hidden="false" customHeight="true" outlineLevel="5" collapsed="false">
      <c r="A163" s="40" t="s">
        <v>262</v>
      </c>
      <c r="B163" s="54" t="n">
        <v>951</v>
      </c>
      <c r="C163" s="56"/>
      <c r="D163" s="56" t="s">
        <v>263</v>
      </c>
      <c r="E163" s="57" t="n">
        <v>0.73</v>
      </c>
      <c r="F163" s="109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106"/>
      <c r="V163" s="110"/>
      <c r="W163" s="108"/>
      <c r="X163" s="57" t="n">
        <v>0</v>
      </c>
      <c r="Y163" s="27" t="n">
        <f aca="false">X163/E163*100</f>
        <v>0</v>
      </c>
      <c r="Z163" s="44"/>
      <c r="AA163" s="98"/>
      <c r="AB163" s="98"/>
    </row>
    <row r="164" customFormat="false" ht="20.25" hidden="false" customHeight="true" outlineLevel="5" collapsed="false">
      <c r="A164" s="62" t="s">
        <v>264</v>
      </c>
      <c r="B164" s="54" t="n">
        <v>951</v>
      </c>
      <c r="C164" s="56"/>
      <c r="D164" s="56" t="s">
        <v>265</v>
      </c>
      <c r="E164" s="57" t="n">
        <v>32</v>
      </c>
      <c r="F164" s="109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106"/>
      <c r="V164" s="110"/>
      <c r="W164" s="108"/>
      <c r="X164" s="57" t="n">
        <v>0</v>
      </c>
      <c r="Y164" s="27" t="n">
        <f aca="false">X164/E164*100</f>
        <v>0</v>
      </c>
      <c r="Z164" s="44"/>
      <c r="AA164" s="98"/>
      <c r="AB164" s="98"/>
    </row>
    <row r="165" customFormat="false" ht="26.25" hidden="false" customHeight="true" outlineLevel="5" collapsed="false">
      <c r="A165" s="143" t="s">
        <v>266</v>
      </c>
      <c r="B165" s="48" t="n">
        <v>951</v>
      </c>
      <c r="C165" s="49"/>
      <c r="D165" s="49" t="s">
        <v>17</v>
      </c>
      <c r="E165" s="50" t="n">
        <f aca="false">E166</f>
        <v>0</v>
      </c>
      <c r="F165" s="128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129"/>
      <c r="U165" s="103"/>
      <c r="V165" s="130"/>
      <c r="W165" s="92"/>
      <c r="X165" s="50" t="n">
        <f aca="false">X166</f>
        <v>0</v>
      </c>
      <c r="Y165" s="144" t="n">
        <v>0</v>
      </c>
      <c r="Z165" s="44"/>
      <c r="AA165" s="46"/>
      <c r="AB165" s="46"/>
    </row>
    <row r="166" customFormat="false" ht="24" hidden="false" customHeight="true" outlineLevel="5" collapsed="false">
      <c r="A166" s="62" t="s">
        <v>220</v>
      </c>
      <c r="B166" s="94" t="n">
        <v>951</v>
      </c>
      <c r="C166" s="56"/>
      <c r="D166" s="56" t="s">
        <v>221</v>
      </c>
      <c r="E166" s="57" t="n">
        <v>0</v>
      </c>
      <c r="F166" s="109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106"/>
      <c r="V166" s="110"/>
      <c r="W166" s="108"/>
      <c r="X166" s="57" t="n">
        <v>0</v>
      </c>
      <c r="Y166" s="27" t="n">
        <v>0</v>
      </c>
      <c r="Z166" s="44"/>
      <c r="AA166" s="46"/>
      <c r="AB166" s="46"/>
    </row>
    <row r="167" customFormat="false" ht="24" hidden="false" customHeight="true" outlineLevel="5" collapsed="false">
      <c r="A167" s="69" t="s">
        <v>267</v>
      </c>
      <c r="B167" s="48" t="n">
        <v>951</v>
      </c>
      <c r="C167" s="49"/>
      <c r="D167" s="49" t="s">
        <v>17</v>
      </c>
      <c r="E167" s="50" t="n">
        <f aca="false">E168</f>
        <v>1438</v>
      </c>
      <c r="F167" s="128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103"/>
      <c r="V167" s="130"/>
      <c r="W167" s="92"/>
      <c r="X167" s="50" t="n">
        <f aca="false">X168</f>
        <v>1137.184</v>
      </c>
      <c r="Y167" s="27" t="n">
        <f aca="false">X167/E167*100</f>
        <v>79.0809457579972</v>
      </c>
      <c r="Z167" s="44"/>
      <c r="AA167" s="46"/>
      <c r="AB167" s="46"/>
    </row>
    <row r="168" customFormat="false" ht="37.5" hidden="false" customHeight="true" outlineLevel="5" collapsed="false">
      <c r="A168" s="93" t="s">
        <v>223</v>
      </c>
      <c r="B168" s="94" t="n">
        <v>951</v>
      </c>
      <c r="C168" s="56"/>
      <c r="D168" s="56" t="s">
        <v>217</v>
      </c>
      <c r="E168" s="57" t="n">
        <v>1438</v>
      </c>
      <c r="F168" s="109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106"/>
      <c r="V168" s="110"/>
      <c r="W168" s="108"/>
      <c r="X168" s="57" t="n">
        <v>1137.184</v>
      </c>
      <c r="Y168" s="27" t="n">
        <f aca="false">X168/E168*100</f>
        <v>79.0809457579972</v>
      </c>
      <c r="Z168" s="44"/>
      <c r="AA168" s="98"/>
      <c r="AB168" s="98"/>
    </row>
    <row r="169" customFormat="false" ht="19.5" hidden="false" customHeight="false" outlineLevel="6" collapsed="false">
      <c r="A169" s="143" t="s">
        <v>268</v>
      </c>
      <c r="B169" s="48" t="n">
        <v>951</v>
      </c>
      <c r="C169" s="49"/>
      <c r="D169" s="49" t="s">
        <v>17</v>
      </c>
      <c r="E169" s="50" t="n">
        <f aca="false">E170</f>
        <v>0</v>
      </c>
      <c r="F169" s="145"/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  <c r="T169" s="146"/>
      <c r="U169" s="147"/>
      <c r="V169" s="110" t="n">
        <v>0</v>
      </c>
      <c r="W169" s="108" t="n">
        <f aca="false">V169/E167*100</f>
        <v>0</v>
      </c>
      <c r="X169" s="50" t="n">
        <f aca="false">X170</f>
        <v>0</v>
      </c>
      <c r="Y169" s="27" t="n">
        <v>0</v>
      </c>
      <c r="Z169" s="44"/>
      <c r="AA169" s="46"/>
      <c r="AB169" s="46"/>
    </row>
    <row r="170" customFormat="false" ht="16.5" hidden="false" customHeight="false" outlineLevel="6" collapsed="false">
      <c r="A170" s="62" t="s">
        <v>220</v>
      </c>
      <c r="B170" s="54" t="n">
        <v>951</v>
      </c>
      <c r="C170" s="56"/>
      <c r="D170" s="56" t="s">
        <v>221</v>
      </c>
      <c r="E170" s="57" t="n">
        <v>0</v>
      </c>
      <c r="F170" s="148" t="e">
        <f aca="false">#REF!</f>
        <v>#REF!</v>
      </c>
      <c r="G170" s="149" t="e">
        <f aca="false">#REF!</f>
        <v>#REF!</v>
      </c>
      <c r="H170" s="149" t="e">
        <f aca="false">#REF!</f>
        <v>#REF!</v>
      </c>
      <c r="I170" s="149" t="e">
        <f aca="false">#REF!</f>
        <v>#REF!</v>
      </c>
      <c r="J170" s="149" t="e">
        <f aca="false">#REF!</f>
        <v>#REF!</v>
      </c>
      <c r="K170" s="149" t="e">
        <f aca="false">#REF!</f>
        <v>#REF!</v>
      </c>
      <c r="L170" s="149" t="e">
        <f aca="false">#REF!</f>
        <v>#REF!</v>
      </c>
      <c r="M170" s="149" t="e">
        <f aca="false">#REF!</f>
        <v>#REF!</v>
      </c>
      <c r="N170" s="149" t="e">
        <f aca="false">#REF!</f>
        <v>#REF!</v>
      </c>
      <c r="O170" s="149" t="e">
        <f aca="false">#REF!</f>
        <v>#REF!</v>
      </c>
      <c r="P170" s="149" t="e">
        <f aca="false">#REF!</f>
        <v>#REF!</v>
      </c>
      <c r="Q170" s="149" t="e">
        <f aca="false">#REF!</f>
        <v>#REF!</v>
      </c>
      <c r="R170" s="149" t="e">
        <f aca="false">#REF!</f>
        <v>#REF!</v>
      </c>
      <c r="S170" s="149" t="e">
        <f aca="false">#REF!</f>
        <v>#REF!</v>
      </c>
      <c r="T170" s="149" t="e">
        <f aca="false">#REF!</f>
        <v>#REF!</v>
      </c>
      <c r="U170" s="149" t="e">
        <f aca="false">#REF!</f>
        <v>#REF!</v>
      </c>
      <c r="V170" s="150" t="e">
        <f aca="false">#REF!</f>
        <v>#REF!</v>
      </c>
      <c r="W170" s="108" t="e">
        <f aca="false">V170/E168*100</f>
        <v>#REF!</v>
      </c>
      <c r="X170" s="57" t="n">
        <v>0</v>
      </c>
      <c r="Y170" s="27" t="n">
        <v>0</v>
      </c>
      <c r="Z170" s="44"/>
      <c r="AA170" s="46"/>
      <c r="AB170" s="46"/>
    </row>
    <row r="171" customFormat="false" ht="16.5" hidden="false" customHeight="false" outlineLevel="6" collapsed="false">
      <c r="A171" s="69" t="s">
        <v>269</v>
      </c>
      <c r="B171" s="48" t="n">
        <v>951</v>
      </c>
      <c r="C171" s="49"/>
      <c r="D171" s="49" t="s">
        <v>246</v>
      </c>
      <c r="E171" s="50" t="n">
        <f aca="false">E172</f>
        <v>741.75</v>
      </c>
      <c r="F171" s="151"/>
      <c r="G171" s="152"/>
      <c r="H171" s="152"/>
      <c r="I171" s="152"/>
      <c r="J171" s="152"/>
      <c r="K171" s="152"/>
      <c r="L171" s="152"/>
      <c r="M171" s="152"/>
      <c r="N171" s="152"/>
      <c r="O171" s="152"/>
      <c r="P171" s="152"/>
      <c r="Q171" s="152"/>
      <c r="R171" s="152"/>
      <c r="S171" s="152"/>
      <c r="T171" s="152"/>
      <c r="U171" s="152"/>
      <c r="V171" s="153"/>
      <c r="W171" s="108"/>
      <c r="X171" s="50" t="n">
        <f aca="false">X172</f>
        <v>427.125</v>
      </c>
      <c r="Y171" s="27" t="n">
        <f aca="false">X171/E171*100</f>
        <v>57.5834175935288</v>
      </c>
      <c r="Z171" s="44"/>
      <c r="AA171" s="46"/>
      <c r="AB171" s="46"/>
    </row>
    <row r="172" customFormat="false" ht="32.25" hidden="false" customHeight="false" outlineLevel="6" collapsed="false">
      <c r="A172" s="62" t="s">
        <v>270</v>
      </c>
      <c r="B172" s="54" t="n">
        <v>951</v>
      </c>
      <c r="C172" s="56"/>
      <c r="D172" s="56" t="s">
        <v>271</v>
      </c>
      <c r="E172" s="57" t="n">
        <v>741.75</v>
      </c>
      <c r="F172" s="151"/>
      <c r="G172" s="152"/>
      <c r="H172" s="152"/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152"/>
      <c r="T172" s="152"/>
      <c r="U172" s="152"/>
      <c r="V172" s="153"/>
      <c r="W172" s="108"/>
      <c r="X172" s="57" t="n">
        <v>427.125</v>
      </c>
      <c r="Y172" s="27" t="n">
        <f aca="false">X172/E172*100</f>
        <v>57.5834175935288</v>
      </c>
      <c r="Z172" s="44"/>
      <c r="AA172" s="98"/>
      <c r="AB172" s="98"/>
    </row>
    <row r="173" customFormat="false" ht="16.5" hidden="false" customHeight="false" outlineLevel="6" collapsed="false">
      <c r="A173" s="69" t="s">
        <v>272</v>
      </c>
      <c r="B173" s="48" t="n">
        <v>951</v>
      </c>
      <c r="C173" s="49"/>
      <c r="D173" s="49" t="s">
        <v>246</v>
      </c>
      <c r="E173" s="50" t="n">
        <f aca="false">E174</f>
        <v>24.89</v>
      </c>
      <c r="F173" s="151"/>
      <c r="G173" s="152"/>
      <c r="H173" s="152"/>
      <c r="I173" s="152"/>
      <c r="J173" s="152"/>
      <c r="K173" s="152"/>
      <c r="L173" s="152"/>
      <c r="M173" s="152"/>
      <c r="N173" s="152"/>
      <c r="O173" s="152"/>
      <c r="P173" s="152"/>
      <c r="Q173" s="152"/>
      <c r="R173" s="152"/>
      <c r="S173" s="152"/>
      <c r="T173" s="152"/>
      <c r="U173" s="152"/>
      <c r="V173" s="153"/>
      <c r="W173" s="108"/>
      <c r="X173" s="50" t="n">
        <f aca="false">X174</f>
        <v>24.885</v>
      </c>
      <c r="Y173" s="27" t="n">
        <f aca="false">X173/E173*100</f>
        <v>99.9799116110888</v>
      </c>
      <c r="Z173" s="44"/>
      <c r="AA173" s="46"/>
      <c r="AB173" s="46"/>
    </row>
    <row r="174" customFormat="false" ht="48.75" hidden="false" customHeight="true" outlineLevel="6" collapsed="false">
      <c r="A174" s="62" t="s">
        <v>273</v>
      </c>
      <c r="B174" s="54" t="n">
        <v>951</v>
      </c>
      <c r="C174" s="56"/>
      <c r="D174" s="56" t="s">
        <v>274</v>
      </c>
      <c r="E174" s="57" t="n">
        <v>24.89</v>
      </c>
      <c r="F174" s="151"/>
      <c r="G174" s="152"/>
      <c r="H174" s="152"/>
      <c r="I174" s="152"/>
      <c r="J174" s="152"/>
      <c r="K174" s="152"/>
      <c r="L174" s="152"/>
      <c r="M174" s="152"/>
      <c r="N174" s="152"/>
      <c r="O174" s="152"/>
      <c r="P174" s="152"/>
      <c r="Q174" s="152"/>
      <c r="R174" s="152"/>
      <c r="S174" s="152"/>
      <c r="T174" s="152"/>
      <c r="U174" s="152"/>
      <c r="V174" s="153"/>
      <c r="W174" s="108"/>
      <c r="X174" s="57" t="n">
        <v>24.885</v>
      </c>
      <c r="Y174" s="27" t="n">
        <f aca="false">X174/E174*100</f>
        <v>99.9799116110888</v>
      </c>
      <c r="Z174" s="44"/>
      <c r="AA174" s="98"/>
      <c r="AB174" s="98"/>
    </row>
    <row r="175" customFormat="false" ht="32.25" hidden="false" customHeight="false" outlineLevel="6" collapsed="false">
      <c r="A175" s="142" t="s">
        <v>275</v>
      </c>
      <c r="B175" s="48" t="n">
        <v>951</v>
      </c>
      <c r="C175" s="49"/>
      <c r="D175" s="49" t="s">
        <v>246</v>
      </c>
      <c r="E175" s="50" t="n">
        <f aca="false">E176</f>
        <v>2500</v>
      </c>
      <c r="F175" s="154"/>
      <c r="G175" s="147"/>
      <c r="H175" s="147"/>
      <c r="I175" s="147"/>
      <c r="J175" s="147"/>
      <c r="K175" s="147"/>
      <c r="L175" s="147"/>
      <c r="M175" s="147"/>
      <c r="N175" s="147"/>
      <c r="O175" s="147"/>
      <c r="P175" s="147"/>
      <c r="Q175" s="147"/>
      <c r="R175" s="147"/>
      <c r="S175" s="147"/>
      <c r="T175" s="147"/>
      <c r="U175" s="147"/>
      <c r="V175" s="107"/>
      <c r="W175" s="108"/>
      <c r="X175" s="50" t="n">
        <f aca="false">X176</f>
        <v>1870</v>
      </c>
      <c r="Y175" s="27" t="n">
        <f aca="false">X175/E175*100</f>
        <v>74.8</v>
      </c>
      <c r="Z175" s="44"/>
      <c r="AA175" s="46"/>
      <c r="AB175" s="46"/>
    </row>
    <row r="176" customFormat="false" ht="32.25" hidden="false" customHeight="false" outlineLevel="6" collapsed="false">
      <c r="A176" s="40" t="s">
        <v>276</v>
      </c>
      <c r="B176" s="54" t="n">
        <v>951</v>
      </c>
      <c r="C176" s="56"/>
      <c r="D176" s="56" t="s">
        <v>277</v>
      </c>
      <c r="E176" s="57" t="n">
        <v>2500</v>
      </c>
      <c r="F176" s="111" t="e">
        <f aca="false">#REF!</f>
        <v>#REF!</v>
      </c>
      <c r="G176" s="112" t="e">
        <f aca="false">#REF!</f>
        <v>#REF!</v>
      </c>
      <c r="H176" s="112" t="e">
        <f aca="false">#REF!</f>
        <v>#REF!</v>
      </c>
      <c r="I176" s="112" t="e">
        <f aca="false">#REF!</f>
        <v>#REF!</v>
      </c>
      <c r="J176" s="112" t="e">
        <f aca="false">#REF!</f>
        <v>#REF!</v>
      </c>
      <c r="K176" s="112" t="e">
        <f aca="false">#REF!</f>
        <v>#REF!</v>
      </c>
      <c r="L176" s="112" t="e">
        <f aca="false">#REF!</f>
        <v>#REF!</v>
      </c>
      <c r="M176" s="112" t="e">
        <f aca="false">#REF!</f>
        <v>#REF!</v>
      </c>
      <c r="N176" s="112" t="e">
        <f aca="false">#REF!</f>
        <v>#REF!</v>
      </c>
      <c r="O176" s="112" t="e">
        <f aca="false">#REF!</f>
        <v>#REF!</v>
      </c>
      <c r="P176" s="112" t="e">
        <f aca="false">#REF!</f>
        <v>#REF!</v>
      </c>
      <c r="Q176" s="112" t="e">
        <f aca="false">#REF!</f>
        <v>#REF!</v>
      </c>
      <c r="R176" s="112" t="e">
        <f aca="false">#REF!</f>
        <v>#REF!</v>
      </c>
      <c r="S176" s="112" t="e">
        <f aca="false">#REF!</f>
        <v>#REF!</v>
      </c>
      <c r="T176" s="112" t="e">
        <f aca="false">#REF!</f>
        <v>#REF!</v>
      </c>
      <c r="U176" s="112" t="e">
        <f aca="false">#REF!</f>
        <v>#REF!</v>
      </c>
      <c r="V176" s="113" t="e">
        <f aca="false">#REF!</f>
        <v>#REF!</v>
      </c>
      <c r="W176" s="108" t="e">
        <f aca="false">V176/E172*100</f>
        <v>#REF!</v>
      </c>
      <c r="X176" s="57" t="n">
        <v>1870</v>
      </c>
      <c r="Y176" s="27" t="n">
        <v>0</v>
      </c>
      <c r="Z176" s="44"/>
      <c r="AA176" s="81"/>
      <c r="AB176" s="81"/>
    </row>
    <row r="177" customFormat="false" ht="16.5" hidden="false" customHeight="false" outlineLevel="6" collapsed="false">
      <c r="A177" s="69" t="s">
        <v>278</v>
      </c>
      <c r="B177" s="48" t="n">
        <v>951</v>
      </c>
      <c r="C177" s="49"/>
      <c r="D177" s="49" t="s">
        <v>246</v>
      </c>
      <c r="E177" s="50" t="n">
        <f aca="false">E178</f>
        <v>50</v>
      </c>
      <c r="F177" s="139" t="e">
        <f aca="false">#REF!</f>
        <v>#REF!</v>
      </c>
      <c r="G177" s="140" t="e">
        <f aca="false">#REF!</f>
        <v>#REF!</v>
      </c>
      <c r="H177" s="140" t="e">
        <f aca="false">#REF!</f>
        <v>#REF!</v>
      </c>
      <c r="I177" s="140" t="e">
        <f aca="false">#REF!</f>
        <v>#REF!</v>
      </c>
      <c r="J177" s="140" t="e">
        <f aca="false">#REF!</f>
        <v>#REF!</v>
      </c>
      <c r="K177" s="140" t="e">
        <f aca="false">#REF!</f>
        <v>#REF!</v>
      </c>
      <c r="L177" s="140" t="e">
        <f aca="false">#REF!</f>
        <v>#REF!</v>
      </c>
      <c r="M177" s="140" t="e">
        <f aca="false">#REF!</f>
        <v>#REF!</v>
      </c>
      <c r="N177" s="140" t="e">
        <f aca="false">#REF!</f>
        <v>#REF!</v>
      </c>
      <c r="O177" s="140" t="e">
        <f aca="false">#REF!</f>
        <v>#REF!</v>
      </c>
      <c r="P177" s="140" t="e">
        <f aca="false">#REF!</f>
        <v>#REF!</v>
      </c>
      <c r="Q177" s="140" t="e">
        <f aca="false">#REF!</f>
        <v>#REF!</v>
      </c>
      <c r="R177" s="140" t="e">
        <f aca="false">#REF!</f>
        <v>#REF!</v>
      </c>
      <c r="S177" s="140" t="e">
        <f aca="false">#REF!</f>
        <v>#REF!</v>
      </c>
      <c r="T177" s="140" t="e">
        <f aca="false">#REF!</f>
        <v>#REF!</v>
      </c>
      <c r="U177" s="140" t="e">
        <f aca="false">#REF!</f>
        <v>#REF!</v>
      </c>
      <c r="V177" s="140" t="e">
        <f aca="false">#REF!</f>
        <v>#REF!</v>
      </c>
      <c r="W177" s="108" t="e">
        <f aca="false">V177/E175*100</f>
        <v>#REF!</v>
      </c>
      <c r="X177" s="50" t="n">
        <f aca="false">X178</f>
        <v>8.514</v>
      </c>
      <c r="Y177" s="27" t="n">
        <v>0</v>
      </c>
      <c r="Z177" s="44"/>
      <c r="AA177" s="46"/>
      <c r="AB177" s="46"/>
    </row>
    <row r="178" customFormat="false" ht="32.25" hidden="false" customHeight="true" outlineLevel="6" collapsed="false">
      <c r="A178" s="62" t="s">
        <v>279</v>
      </c>
      <c r="B178" s="54" t="n">
        <v>951</v>
      </c>
      <c r="C178" s="56"/>
      <c r="D178" s="56" t="s">
        <v>280</v>
      </c>
      <c r="E178" s="57" t="n">
        <v>50</v>
      </c>
      <c r="F178" s="148" t="e">
        <f aca="false">#REF!</f>
        <v>#REF!</v>
      </c>
      <c r="G178" s="149" t="e">
        <f aca="false">#REF!</f>
        <v>#REF!</v>
      </c>
      <c r="H178" s="149" t="e">
        <f aca="false">#REF!</f>
        <v>#REF!</v>
      </c>
      <c r="I178" s="149" t="e">
        <f aca="false">#REF!</f>
        <v>#REF!</v>
      </c>
      <c r="J178" s="149" t="e">
        <f aca="false">#REF!</f>
        <v>#REF!</v>
      </c>
      <c r="K178" s="149" t="e">
        <f aca="false">#REF!</f>
        <v>#REF!</v>
      </c>
      <c r="L178" s="149" t="e">
        <f aca="false">#REF!</f>
        <v>#REF!</v>
      </c>
      <c r="M178" s="149" t="e">
        <f aca="false">#REF!</f>
        <v>#REF!</v>
      </c>
      <c r="N178" s="149" t="e">
        <f aca="false">#REF!</f>
        <v>#REF!</v>
      </c>
      <c r="O178" s="149" t="e">
        <f aca="false">#REF!</f>
        <v>#REF!</v>
      </c>
      <c r="P178" s="149" t="e">
        <f aca="false">#REF!</f>
        <v>#REF!</v>
      </c>
      <c r="Q178" s="149" t="e">
        <f aca="false">#REF!</f>
        <v>#REF!</v>
      </c>
      <c r="R178" s="149" t="e">
        <f aca="false">#REF!</f>
        <v>#REF!</v>
      </c>
      <c r="S178" s="149" t="e">
        <f aca="false">#REF!</f>
        <v>#REF!</v>
      </c>
      <c r="T178" s="149" t="e">
        <f aca="false">#REF!</f>
        <v>#REF!</v>
      </c>
      <c r="U178" s="149" t="e">
        <f aca="false">#REF!</f>
        <v>#REF!</v>
      </c>
      <c r="V178" s="150" t="e">
        <f aca="false">#REF!</f>
        <v>#REF!</v>
      </c>
      <c r="W178" s="108" t="e">
        <f aca="false">V178/E176*100</f>
        <v>#REF!</v>
      </c>
      <c r="X178" s="57" t="n">
        <v>8.514</v>
      </c>
      <c r="Y178" s="27" t="n">
        <v>0</v>
      </c>
      <c r="Z178" s="44"/>
      <c r="AA178" s="81"/>
      <c r="AB178" s="81"/>
    </row>
    <row r="179" customFormat="false" ht="18.75" hidden="false" customHeight="true" outlineLevel="6" collapsed="false">
      <c r="A179" s="69" t="s">
        <v>281</v>
      </c>
      <c r="B179" s="48" t="n">
        <v>951</v>
      </c>
      <c r="C179" s="49"/>
      <c r="D179" s="49" t="s">
        <v>246</v>
      </c>
      <c r="E179" s="50" t="n">
        <f aca="false">E180</f>
        <v>100</v>
      </c>
      <c r="F179" s="155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152"/>
      <c r="V179" s="110" t="n">
        <v>48.715</v>
      </c>
      <c r="W179" s="108" t="n">
        <f aca="false">V179/E177*100</f>
        <v>97.43</v>
      </c>
      <c r="X179" s="50" t="n">
        <f aca="false">X180</f>
        <v>0</v>
      </c>
      <c r="Y179" s="27" t="n">
        <v>0</v>
      </c>
      <c r="Z179" s="44"/>
      <c r="AA179" s="46"/>
      <c r="AB179" s="46"/>
    </row>
    <row r="180" customFormat="false" ht="48.75" hidden="false" customHeight="true" outlineLevel="6" collapsed="false">
      <c r="A180" s="62" t="s">
        <v>282</v>
      </c>
      <c r="B180" s="54" t="n">
        <v>951</v>
      </c>
      <c r="C180" s="56"/>
      <c r="D180" s="56" t="s">
        <v>283</v>
      </c>
      <c r="E180" s="57" t="n">
        <v>100</v>
      </c>
      <c r="F180" s="148" t="e">
        <f aca="false">#REF!</f>
        <v>#REF!</v>
      </c>
      <c r="G180" s="149" t="e">
        <f aca="false">#REF!</f>
        <v>#REF!</v>
      </c>
      <c r="H180" s="149" t="e">
        <f aca="false">#REF!</f>
        <v>#REF!</v>
      </c>
      <c r="I180" s="149" t="e">
        <f aca="false">#REF!</f>
        <v>#REF!</v>
      </c>
      <c r="J180" s="149" t="e">
        <f aca="false">#REF!</f>
        <v>#REF!</v>
      </c>
      <c r="K180" s="149" t="e">
        <f aca="false">#REF!</f>
        <v>#REF!</v>
      </c>
      <c r="L180" s="149" t="e">
        <f aca="false">#REF!</f>
        <v>#REF!</v>
      </c>
      <c r="M180" s="149" t="e">
        <f aca="false">#REF!</f>
        <v>#REF!</v>
      </c>
      <c r="N180" s="149" t="e">
        <f aca="false">#REF!</f>
        <v>#REF!</v>
      </c>
      <c r="O180" s="149" t="e">
        <f aca="false">#REF!</f>
        <v>#REF!</v>
      </c>
      <c r="P180" s="149" t="e">
        <f aca="false">#REF!</f>
        <v>#REF!</v>
      </c>
      <c r="Q180" s="149" t="e">
        <f aca="false">#REF!</f>
        <v>#REF!</v>
      </c>
      <c r="R180" s="149" t="e">
        <f aca="false">#REF!</f>
        <v>#REF!</v>
      </c>
      <c r="S180" s="149" t="e">
        <f aca="false">#REF!</f>
        <v>#REF!</v>
      </c>
      <c r="T180" s="149" t="e">
        <f aca="false">#REF!</f>
        <v>#REF!</v>
      </c>
      <c r="U180" s="149" t="e">
        <f aca="false">#REF!</f>
        <v>#REF!</v>
      </c>
      <c r="V180" s="150" t="e">
        <f aca="false">#REF!</f>
        <v>#REF!</v>
      </c>
      <c r="W180" s="108" t="e">
        <f aca="false">V180/E178*100</f>
        <v>#REF!</v>
      </c>
      <c r="X180" s="57" t="n">
        <v>0</v>
      </c>
      <c r="Y180" s="27" t="n">
        <f aca="false">X180/E180*100</f>
        <v>0</v>
      </c>
      <c r="Z180" s="44"/>
      <c r="AA180" s="81"/>
      <c r="AB180" s="81"/>
    </row>
    <row r="181" customFormat="false" ht="18" hidden="false" customHeight="true" outlineLevel="6" collapsed="false">
      <c r="A181" s="142" t="s">
        <v>284</v>
      </c>
      <c r="B181" s="48" t="n">
        <v>951</v>
      </c>
      <c r="C181" s="49"/>
      <c r="D181" s="49" t="s">
        <v>246</v>
      </c>
      <c r="E181" s="50" t="n">
        <f aca="false">E182</f>
        <v>20294</v>
      </c>
      <c r="F181" s="136" t="e">
        <f aca="false">#REF!</f>
        <v>#REF!</v>
      </c>
      <c r="G181" s="137" t="e">
        <f aca="false">#REF!</f>
        <v>#REF!</v>
      </c>
      <c r="H181" s="137" t="e">
        <f aca="false">#REF!</f>
        <v>#REF!</v>
      </c>
      <c r="I181" s="137" t="e">
        <f aca="false">#REF!</f>
        <v>#REF!</v>
      </c>
      <c r="J181" s="137" t="e">
        <f aca="false">#REF!</f>
        <v>#REF!</v>
      </c>
      <c r="K181" s="137" t="e">
        <f aca="false">#REF!</f>
        <v>#REF!</v>
      </c>
      <c r="L181" s="137" t="e">
        <f aca="false">#REF!</f>
        <v>#REF!</v>
      </c>
      <c r="M181" s="137" t="e">
        <f aca="false">#REF!</f>
        <v>#REF!</v>
      </c>
      <c r="N181" s="137" t="e">
        <f aca="false">#REF!</f>
        <v>#REF!</v>
      </c>
      <c r="O181" s="137" t="e">
        <f aca="false">#REF!</f>
        <v>#REF!</v>
      </c>
      <c r="P181" s="137" t="e">
        <f aca="false">#REF!</f>
        <v>#REF!</v>
      </c>
      <c r="Q181" s="137" t="e">
        <f aca="false">#REF!</f>
        <v>#REF!</v>
      </c>
      <c r="R181" s="137" t="e">
        <f aca="false">#REF!</f>
        <v>#REF!</v>
      </c>
      <c r="S181" s="137" t="e">
        <f aca="false">#REF!</f>
        <v>#REF!</v>
      </c>
      <c r="T181" s="137" t="e">
        <f aca="false">#REF!</f>
        <v>#REF!</v>
      </c>
      <c r="U181" s="137" t="e">
        <f aca="false">#REF!</f>
        <v>#REF!</v>
      </c>
      <c r="V181" s="138" t="e">
        <f aca="false">#REF!</f>
        <v>#REF!</v>
      </c>
      <c r="W181" s="108" t="e">
        <f aca="false">V181/E179*100</f>
        <v>#REF!</v>
      </c>
      <c r="X181" s="50" t="n">
        <f aca="false">X182</f>
        <v>14220.5</v>
      </c>
      <c r="Y181" s="27" t="n">
        <f aca="false">X181/E181*100</f>
        <v>70.0724352025229</v>
      </c>
      <c r="Z181" s="44"/>
      <c r="AA181" s="46"/>
      <c r="AB181" s="46"/>
    </row>
    <row r="182" customFormat="false" ht="48" hidden="false" customHeight="false" outlineLevel="6" collapsed="false">
      <c r="A182" s="62" t="s">
        <v>285</v>
      </c>
      <c r="B182" s="54" t="n">
        <v>951</v>
      </c>
      <c r="C182" s="56"/>
      <c r="D182" s="56" t="s">
        <v>286</v>
      </c>
      <c r="E182" s="57" t="n">
        <v>20294</v>
      </c>
      <c r="F182" s="139" t="e">
        <f aca="false">#REF!</f>
        <v>#REF!</v>
      </c>
      <c r="G182" s="140" t="e">
        <f aca="false">#REF!</f>
        <v>#REF!</v>
      </c>
      <c r="H182" s="140" t="e">
        <f aca="false">#REF!</f>
        <v>#REF!</v>
      </c>
      <c r="I182" s="140" t="e">
        <f aca="false">#REF!</f>
        <v>#REF!</v>
      </c>
      <c r="J182" s="140" t="e">
        <f aca="false">#REF!</f>
        <v>#REF!</v>
      </c>
      <c r="K182" s="140" t="e">
        <f aca="false">#REF!</f>
        <v>#REF!</v>
      </c>
      <c r="L182" s="140" t="e">
        <f aca="false">#REF!</f>
        <v>#REF!</v>
      </c>
      <c r="M182" s="140" t="e">
        <f aca="false">#REF!</f>
        <v>#REF!</v>
      </c>
      <c r="N182" s="140" t="e">
        <f aca="false">#REF!</f>
        <v>#REF!</v>
      </c>
      <c r="O182" s="140" t="e">
        <f aca="false">#REF!</f>
        <v>#REF!</v>
      </c>
      <c r="P182" s="140" t="e">
        <f aca="false">#REF!</f>
        <v>#REF!</v>
      </c>
      <c r="Q182" s="140" t="e">
        <f aca="false">#REF!</f>
        <v>#REF!</v>
      </c>
      <c r="R182" s="140" t="e">
        <f aca="false">#REF!</f>
        <v>#REF!</v>
      </c>
      <c r="S182" s="140" t="e">
        <f aca="false">#REF!</f>
        <v>#REF!</v>
      </c>
      <c r="T182" s="140" t="e">
        <f aca="false">#REF!</f>
        <v>#REF!</v>
      </c>
      <c r="U182" s="140" t="e">
        <f aca="false">#REF!</f>
        <v>#REF!</v>
      </c>
      <c r="V182" s="141" t="e">
        <f aca="false">#REF!</f>
        <v>#REF!</v>
      </c>
      <c r="W182" s="108" t="e">
        <f aca="false">V182/E180*100</f>
        <v>#REF!</v>
      </c>
      <c r="X182" s="57" t="n">
        <v>14220.5</v>
      </c>
      <c r="Y182" s="27" t="n">
        <f aca="false">X182/E182*100</f>
        <v>70.0724352025229</v>
      </c>
      <c r="Z182" s="44"/>
      <c r="AA182" s="81"/>
      <c r="AB182" s="81"/>
    </row>
    <row r="183" customFormat="false" ht="33.75" hidden="false" customHeight="true" outlineLevel="6" collapsed="false">
      <c r="A183" s="36" t="s">
        <v>35</v>
      </c>
      <c r="B183" s="51" t="s">
        <v>36</v>
      </c>
      <c r="C183" s="52"/>
      <c r="D183" s="51" t="s">
        <v>212</v>
      </c>
      <c r="E183" s="53" t="n">
        <f aca="false">E195+E186+E184+E193+E191+E189</f>
        <v>5011.14742</v>
      </c>
      <c r="F183" s="102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56"/>
      <c r="W183" s="92"/>
      <c r="X183" s="53" t="n">
        <f aca="false">X195+X186+X184+X193+X191+X189</f>
        <v>3220.06443</v>
      </c>
      <c r="Y183" s="27" t="n">
        <f aca="false">X183/E183*100</f>
        <v>64.2580263583625</v>
      </c>
      <c r="Z183" s="44"/>
      <c r="AA183" s="46"/>
      <c r="AB183" s="46"/>
    </row>
    <row r="184" customFormat="false" ht="33.75" hidden="false" customHeight="true" outlineLevel="6" collapsed="false">
      <c r="A184" s="143" t="s">
        <v>287</v>
      </c>
      <c r="B184" s="157" t="s">
        <v>36</v>
      </c>
      <c r="C184" s="158"/>
      <c r="D184" s="157" t="s">
        <v>246</v>
      </c>
      <c r="E184" s="159" t="n">
        <f aca="false">E185</f>
        <v>90.70306</v>
      </c>
      <c r="F184" s="102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  <c r="V184" s="156"/>
      <c r="W184" s="92"/>
      <c r="X184" s="159" t="n">
        <f aca="false">X185</f>
        <v>90.70306</v>
      </c>
      <c r="Y184" s="27" t="n">
        <f aca="false">X184/E184*100</f>
        <v>100</v>
      </c>
      <c r="Z184" s="44"/>
      <c r="AA184" s="46"/>
      <c r="AB184" s="46"/>
    </row>
    <row r="185" customFormat="false" ht="16.5" hidden="false" customHeight="false" outlineLevel="6" collapsed="false">
      <c r="A185" s="62" t="s">
        <v>220</v>
      </c>
      <c r="B185" s="160" t="s">
        <v>36</v>
      </c>
      <c r="C185" s="161"/>
      <c r="D185" s="160" t="s">
        <v>221</v>
      </c>
      <c r="E185" s="162" t="n">
        <v>90.70306</v>
      </c>
      <c r="F185" s="89" t="e">
        <f aca="false">#REF!+#REF!</f>
        <v>#REF!</v>
      </c>
      <c r="G185" s="90" t="e">
        <f aca="false">#REF!+#REF!</f>
        <v>#REF!</v>
      </c>
      <c r="H185" s="90" t="e">
        <f aca="false">#REF!+#REF!</f>
        <v>#REF!</v>
      </c>
      <c r="I185" s="90" t="e">
        <f aca="false">#REF!+#REF!</f>
        <v>#REF!</v>
      </c>
      <c r="J185" s="90" t="e">
        <f aca="false">#REF!+#REF!</f>
        <v>#REF!</v>
      </c>
      <c r="K185" s="90" t="e">
        <f aca="false">#REF!+#REF!</f>
        <v>#REF!</v>
      </c>
      <c r="L185" s="90" t="e">
        <f aca="false">#REF!+#REF!</f>
        <v>#REF!</v>
      </c>
      <c r="M185" s="90" t="e">
        <f aca="false">#REF!+#REF!</f>
        <v>#REF!</v>
      </c>
      <c r="N185" s="90" t="e">
        <f aca="false">#REF!+#REF!</f>
        <v>#REF!</v>
      </c>
      <c r="O185" s="90" t="e">
        <f aca="false">#REF!+#REF!</f>
        <v>#REF!</v>
      </c>
      <c r="P185" s="90" t="e">
        <f aca="false">#REF!+#REF!</f>
        <v>#REF!</v>
      </c>
      <c r="Q185" s="90" t="e">
        <f aca="false">#REF!+#REF!</f>
        <v>#REF!</v>
      </c>
      <c r="R185" s="90" t="e">
        <f aca="false">#REF!+#REF!</f>
        <v>#REF!</v>
      </c>
      <c r="S185" s="90" t="e">
        <f aca="false">#REF!+#REF!</f>
        <v>#REF!</v>
      </c>
      <c r="T185" s="90" t="e">
        <f aca="false">#REF!+#REF!</f>
        <v>#REF!</v>
      </c>
      <c r="U185" s="90" t="e">
        <f aca="false">#REF!+#REF!</f>
        <v>#REF!</v>
      </c>
      <c r="V185" s="91" t="e">
        <f aca="false">#REF!+#REF!</f>
        <v>#REF!</v>
      </c>
      <c r="W185" s="92" t="e">
        <f aca="false">V185/E183*100</f>
        <v>#REF!</v>
      </c>
      <c r="X185" s="162" t="n">
        <v>90.70306</v>
      </c>
      <c r="Y185" s="27" t="n">
        <f aca="false">X185/E185*100</f>
        <v>100</v>
      </c>
      <c r="Z185" s="44"/>
      <c r="AA185" s="68"/>
      <c r="AB185" s="68"/>
    </row>
    <row r="186" customFormat="false" ht="16.5" hidden="false" customHeight="false" outlineLevel="6" collapsed="false">
      <c r="A186" s="143" t="s">
        <v>266</v>
      </c>
      <c r="B186" s="157" t="s">
        <v>36</v>
      </c>
      <c r="C186" s="158"/>
      <c r="D186" s="157" t="s">
        <v>246</v>
      </c>
      <c r="E186" s="159" t="n">
        <f aca="false">E188+E187</f>
        <v>956.39215</v>
      </c>
      <c r="F186" s="163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  <c r="S186" s="164"/>
      <c r="T186" s="164"/>
      <c r="U186" s="164"/>
      <c r="V186" s="165"/>
      <c r="W186" s="92"/>
      <c r="X186" s="159" t="n">
        <f aca="false">X188+X187</f>
        <v>56.39215</v>
      </c>
      <c r="Y186" s="27" t="n">
        <f aca="false">X186/E186*100</f>
        <v>5.89634178825077</v>
      </c>
      <c r="Z186" s="44"/>
      <c r="AA186" s="46"/>
      <c r="AB186" s="46"/>
    </row>
    <row r="187" customFormat="false" ht="16.5" hidden="false" customHeight="false" outlineLevel="6" collapsed="false">
      <c r="A187" s="62" t="s">
        <v>288</v>
      </c>
      <c r="B187" s="160" t="s">
        <v>36</v>
      </c>
      <c r="C187" s="161"/>
      <c r="D187" s="160" t="s">
        <v>289</v>
      </c>
      <c r="E187" s="162" t="n">
        <v>900</v>
      </c>
      <c r="F187" s="163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  <c r="S187" s="164"/>
      <c r="T187" s="164"/>
      <c r="U187" s="164"/>
      <c r="V187" s="165"/>
      <c r="W187" s="92"/>
      <c r="X187" s="162" t="n">
        <v>0</v>
      </c>
      <c r="Y187" s="27" t="n">
        <f aca="false">X187/E187*100</f>
        <v>0</v>
      </c>
      <c r="Z187" s="44"/>
      <c r="AA187" s="81"/>
      <c r="AB187" s="81"/>
    </row>
    <row r="188" customFormat="false" ht="16.5" hidden="false" customHeight="false" outlineLevel="6" collapsed="false">
      <c r="A188" s="62" t="s">
        <v>220</v>
      </c>
      <c r="B188" s="160" t="s">
        <v>36</v>
      </c>
      <c r="C188" s="161"/>
      <c r="D188" s="160" t="s">
        <v>221</v>
      </c>
      <c r="E188" s="162" t="n">
        <v>56.39215</v>
      </c>
      <c r="F188" s="163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  <c r="S188" s="164"/>
      <c r="T188" s="164"/>
      <c r="U188" s="164"/>
      <c r="V188" s="165"/>
      <c r="W188" s="92"/>
      <c r="X188" s="162" t="n">
        <v>56.39215</v>
      </c>
      <c r="Y188" s="27" t="n">
        <f aca="false">X188/E188*100</f>
        <v>100</v>
      </c>
      <c r="Z188" s="44"/>
      <c r="AA188" s="81"/>
      <c r="AB188" s="81"/>
    </row>
    <row r="189" customFormat="false" ht="16.5" hidden="false" customHeight="false" outlineLevel="6" collapsed="false">
      <c r="A189" s="143" t="s">
        <v>290</v>
      </c>
      <c r="B189" s="157" t="s">
        <v>36</v>
      </c>
      <c r="C189" s="158"/>
      <c r="D189" s="157" t="s">
        <v>246</v>
      </c>
      <c r="E189" s="159" t="n">
        <f aca="false">E190</f>
        <v>9.73021</v>
      </c>
      <c r="F189" s="163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  <c r="S189" s="164"/>
      <c r="T189" s="164"/>
      <c r="U189" s="164"/>
      <c r="V189" s="165"/>
      <c r="W189" s="92"/>
      <c r="X189" s="159" t="n">
        <f aca="false">X190</f>
        <v>9.73021</v>
      </c>
      <c r="Y189" s="27" t="n">
        <f aca="false">X189/E189*100</f>
        <v>100</v>
      </c>
      <c r="Z189" s="44"/>
      <c r="AA189" s="46"/>
      <c r="AB189" s="46"/>
    </row>
    <row r="190" customFormat="false" ht="16.5" hidden="false" customHeight="false" outlineLevel="6" collapsed="false">
      <c r="A190" s="62" t="s">
        <v>220</v>
      </c>
      <c r="B190" s="160" t="s">
        <v>36</v>
      </c>
      <c r="C190" s="161"/>
      <c r="D190" s="160" t="s">
        <v>221</v>
      </c>
      <c r="E190" s="162" t="n">
        <v>9.73021</v>
      </c>
      <c r="F190" s="163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  <c r="S190" s="164"/>
      <c r="T190" s="164"/>
      <c r="U190" s="164"/>
      <c r="V190" s="165"/>
      <c r="W190" s="92"/>
      <c r="X190" s="162" t="n">
        <v>9.73021</v>
      </c>
      <c r="Y190" s="27" t="n">
        <f aca="false">X190/E190*100</f>
        <v>100</v>
      </c>
      <c r="Z190" s="44"/>
      <c r="AA190" s="81"/>
      <c r="AB190" s="81"/>
    </row>
    <row r="191" customFormat="false" ht="16.5" hidden="false" customHeight="false" outlineLevel="6" collapsed="false">
      <c r="A191" s="69" t="s">
        <v>267</v>
      </c>
      <c r="B191" s="157" t="s">
        <v>36</v>
      </c>
      <c r="C191" s="158"/>
      <c r="D191" s="157" t="s">
        <v>246</v>
      </c>
      <c r="E191" s="159" t="n">
        <f aca="false">E192</f>
        <v>17.322</v>
      </c>
      <c r="F191" s="163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  <c r="S191" s="164"/>
      <c r="T191" s="164"/>
      <c r="U191" s="164"/>
      <c r="V191" s="165"/>
      <c r="W191" s="92"/>
      <c r="X191" s="159" t="n">
        <f aca="false">X192</f>
        <v>17.32201</v>
      </c>
      <c r="Y191" s="27" t="n">
        <f aca="false">X191/E191*100</f>
        <v>100.000057730054</v>
      </c>
      <c r="Z191" s="44"/>
      <c r="AA191" s="46"/>
      <c r="AB191" s="46"/>
    </row>
    <row r="192" customFormat="false" ht="16.5" hidden="false" customHeight="false" outlineLevel="6" collapsed="false">
      <c r="A192" s="62" t="s">
        <v>220</v>
      </c>
      <c r="B192" s="160" t="s">
        <v>36</v>
      </c>
      <c r="C192" s="161"/>
      <c r="D192" s="160" t="s">
        <v>221</v>
      </c>
      <c r="E192" s="162" t="n">
        <v>17.322</v>
      </c>
      <c r="F192" s="163"/>
      <c r="G192" s="164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  <c r="S192" s="164"/>
      <c r="T192" s="164"/>
      <c r="U192" s="164"/>
      <c r="V192" s="165"/>
      <c r="W192" s="92"/>
      <c r="X192" s="162" t="n">
        <v>17.32201</v>
      </c>
      <c r="Y192" s="27" t="n">
        <f aca="false">X192/E192*100</f>
        <v>100.000057730054</v>
      </c>
      <c r="Z192" s="44"/>
      <c r="AA192" s="81"/>
      <c r="AB192" s="81"/>
    </row>
    <row r="193" customFormat="false" ht="16.5" hidden="false" customHeight="false" outlineLevel="6" collapsed="false">
      <c r="A193" s="69" t="s">
        <v>291</v>
      </c>
      <c r="B193" s="48" t="n">
        <v>953</v>
      </c>
      <c r="C193" s="49"/>
      <c r="D193" s="49" t="s">
        <v>246</v>
      </c>
      <c r="E193" s="50" t="n">
        <f aca="false">E194</f>
        <v>0</v>
      </c>
      <c r="F193" s="163"/>
      <c r="G193" s="164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  <c r="S193" s="164"/>
      <c r="T193" s="164"/>
      <c r="U193" s="164"/>
      <c r="V193" s="165"/>
      <c r="W193" s="92"/>
      <c r="X193" s="50" t="n">
        <f aca="false">X194</f>
        <v>0</v>
      </c>
      <c r="Y193" s="27" t="n">
        <v>0</v>
      </c>
      <c r="Z193" s="44"/>
      <c r="AA193" s="46"/>
      <c r="AB193" s="46"/>
    </row>
    <row r="194" customFormat="false" ht="32.25" hidden="false" customHeight="false" outlineLevel="6" collapsed="false">
      <c r="A194" s="40" t="s">
        <v>292</v>
      </c>
      <c r="B194" s="54" t="n">
        <v>953</v>
      </c>
      <c r="C194" s="56"/>
      <c r="D194" s="56" t="s">
        <v>293</v>
      </c>
      <c r="E194" s="57" t="n">
        <v>0</v>
      </c>
      <c r="F194" s="163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  <c r="S194" s="164"/>
      <c r="T194" s="164"/>
      <c r="U194" s="164"/>
      <c r="V194" s="165"/>
      <c r="W194" s="92"/>
      <c r="X194" s="57" t="n">
        <v>0</v>
      </c>
      <c r="Y194" s="27" t="n">
        <v>0</v>
      </c>
      <c r="Z194" s="44"/>
      <c r="AA194" s="46"/>
      <c r="AB194" s="46"/>
    </row>
    <row r="195" customFormat="false" ht="16.5" hidden="false" customHeight="false" outlineLevel="6" collapsed="false">
      <c r="A195" s="69" t="s">
        <v>294</v>
      </c>
      <c r="B195" s="48" t="n">
        <v>953</v>
      </c>
      <c r="C195" s="49"/>
      <c r="D195" s="49" t="s">
        <v>246</v>
      </c>
      <c r="E195" s="50" t="n">
        <f aca="false">E196</f>
        <v>3937</v>
      </c>
      <c r="F195" s="163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  <c r="S195" s="164"/>
      <c r="T195" s="164"/>
      <c r="U195" s="164"/>
      <c r="V195" s="165"/>
      <c r="W195" s="92"/>
      <c r="X195" s="50" t="n">
        <f aca="false">X196</f>
        <v>3045.917</v>
      </c>
      <c r="Y195" s="27" t="n">
        <f aca="false">X195/E195*100</f>
        <v>77.3664465328931</v>
      </c>
      <c r="Z195" s="44"/>
      <c r="AA195" s="46"/>
      <c r="AB195" s="46"/>
    </row>
    <row r="196" customFormat="false" ht="48" hidden="false" customHeight="false" outlineLevel="6" collapsed="false">
      <c r="A196" s="40" t="s">
        <v>295</v>
      </c>
      <c r="B196" s="54" t="n">
        <v>953</v>
      </c>
      <c r="C196" s="56"/>
      <c r="D196" s="56" t="s">
        <v>296</v>
      </c>
      <c r="E196" s="57" t="n">
        <v>3937</v>
      </c>
      <c r="F196" s="163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  <c r="S196" s="164"/>
      <c r="T196" s="164"/>
      <c r="U196" s="164"/>
      <c r="V196" s="165"/>
      <c r="W196" s="92"/>
      <c r="X196" s="57" t="n">
        <v>3045.917</v>
      </c>
      <c r="Y196" s="27" t="n">
        <f aca="false">X196/E196*100</f>
        <v>77.3664465328931</v>
      </c>
      <c r="Z196" s="44"/>
      <c r="AA196" s="81"/>
      <c r="AB196" s="81"/>
    </row>
    <row r="197" customFormat="false" ht="19.5" hidden="false" customHeight="false" outlineLevel="6" collapsed="false">
      <c r="A197" s="166" t="s">
        <v>297</v>
      </c>
      <c r="B197" s="166"/>
      <c r="C197" s="166"/>
      <c r="D197" s="166"/>
      <c r="E197" s="167" t="n">
        <f aca="false">E9+E128</f>
        <v>666178.61389</v>
      </c>
      <c r="F197" s="102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  <c r="S197" s="103"/>
      <c r="T197" s="103"/>
      <c r="U197" s="103"/>
      <c r="V197" s="104"/>
      <c r="W197" s="92"/>
      <c r="X197" s="167" t="n">
        <f aca="false">X9+X128</f>
        <v>429666.65504</v>
      </c>
      <c r="Y197" s="27" t="n">
        <f aca="false">X197/E197*100</f>
        <v>64.4972153235389</v>
      </c>
    </row>
    <row r="198" customFormat="false" ht="49.5" hidden="false" customHeight="true" outlineLevel="6" collapsed="false">
      <c r="A198" s="44"/>
      <c r="B198" s="5"/>
      <c r="C198" s="44"/>
      <c r="D198" s="44"/>
      <c r="E198" s="44"/>
      <c r="F198" s="102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103"/>
      <c r="U198" s="103"/>
      <c r="V198" s="104"/>
      <c r="W198" s="92"/>
    </row>
    <row r="199" customFormat="false" ht="18.75" hidden="false" customHeight="false" outlineLevel="0" collapsed="false">
      <c r="A199" s="168"/>
      <c r="B199" s="168"/>
      <c r="C199" s="168"/>
      <c r="D199" s="168"/>
      <c r="E199" s="168"/>
      <c r="F199" s="169" t="e">
        <f aca="false">#REF!+#REF!+F185+F131</f>
        <v>#REF!</v>
      </c>
      <c r="G199" s="169" t="e">
        <f aca="false">#REF!+#REF!+G185+G131</f>
        <v>#REF!</v>
      </c>
      <c r="H199" s="169" t="e">
        <f aca="false">#REF!+#REF!+H185+H131</f>
        <v>#REF!</v>
      </c>
      <c r="I199" s="169" t="e">
        <f aca="false">#REF!+#REF!+I185+I131</f>
        <v>#REF!</v>
      </c>
      <c r="J199" s="169" t="e">
        <f aca="false">#REF!+#REF!+J185+J131</f>
        <v>#REF!</v>
      </c>
      <c r="K199" s="169" t="e">
        <f aca="false">#REF!+#REF!+K185+K131</f>
        <v>#REF!</v>
      </c>
      <c r="L199" s="169" t="e">
        <f aca="false">#REF!+#REF!+L185+L131</f>
        <v>#REF!</v>
      </c>
      <c r="M199" s="169" t="e">
        <f aca="false">#REF!+#REF!+M185+M131</f>
        <v>#REF!</v>
      </c>
      <c r="N199" s="169" t="e">
        <f aca="false">#REF!+#REF!+N185+N131</f>
        <v>#REF!</v>
      </c>
      <c r="O199" s="169" t="e">
        <f aca="false">#REF!+#REF!+O185+O131</f>
        <v>#REF!</v>
      </c>
      <c r="P199" s="169" t="e">
        <f aca="false">#REF!+#REF!+P185+P131</f>
        <v>#REF!</v>
      </c>
      <c r="Q199" s="169" t="e">
        <f aca="false">#REF!+#REF!+Q185+Q131</f>
        <v>#REF!</v>
      </c>
      <c r="R199" s="169" t="e">
        <f aca="false">#REF!+#REF!+R185+R131</f>
        <v>#REF!</v>
      </c>
      <c r="S199" s="169" t="e">
        <f aca="false">#REF!+#REF!+S185+S131</f>
        <v>#REF!</v>
      </c>
      <c r="T199" s="169" t="e">
        <f aca="false">#REF!+#REF!+T185+T131</f>
        <v>#REF!</v>
      </c>
      <c r="U199" s="169" t="e">
        <f aca="false">#REF!+#REF!+U185+U131</f>
        <v>#REF!</v>
      </c>
      <c r="V199" s="170" t="e">
        <f aca="false">#REF!+#REF!+V185+V131</f>
        <v>#REF!</v>
      </c>
      <c r="W199" s="171" t="e">
        <f aca="false">V199/E197*100</f>
        <v>#REF!</v>
      </c>
    </row>
    <row r="200" customFormat="false" ht="15.75" hidden="false" customHeight="false" outlineLevel="0" collapsed="false"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</row>
    <row r="201" customFormat="false" ht="15.75" hidden="false" customHeight="false" outlineLevel="0" collapsed="false">
      <c r="F201" s="168"/>
      <c r="G201" s="168"/>
      <c r="H201" s="168"/>
      <c r="I201" s="168"/>
      <c r="J201" s="168"/>
      <c r="K201" s="168"/>
      <c r="L201" s="168"/>
      <c r="M201" s="168"/>
      <c r="N201" s="168"/>
      <c r="O201" s="168"/>
      <c r="P201" s="168"/>
      <c r="Q201" s="168"/>
      <c r="R201" s="168"/>
      <c r="S201" s="168"/>
      <c r="T201" s="168"/>
      <c r="U201" s="168"/>
    </row>
  </sheetData>
  <autoFilter ref="A8:E197"/>
  <mergeCells count="8">
    <mergeCell ref="B1:E1"/>
    <mergeCell ref="X1:AA1"/>
    <mergeCell ref="B2:E2"/>
    <mergeCell ref="X2:AA2"/>
    <mergeCell ref="B3:E3"/>
    <mergeCell ref="X3:AA3"/>
    <mergeCell ref="A5:T5"/>
    <mergeCell ref="A6:T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7-10-23T03:19:40Z</cp:lastPrinted>
  <dcterms:modified xsi:type="dcterms:W3CDTF">2017-11-23T04:23:07Z</dcterms:modified>
  <cp:revision>0</cp:revision>
  <dc:subject/>
  <dc:title/>
</cp:coreProperties>
</file>